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63003663004"/>
          <c:y val="0.0801941298821354"/>
          <c:w val="0.942002442002442"/>
          <c:h val="0.783106078114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09585"/>
        <c:axId val="36302308"/>
      </c:lineChart>
      <c:catAx>
        <c:axId val="7580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31013431013431"/>
              <c:y val="0.81719436098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02308"/>
        <c:crossesAt val="0"/>
        <c:auto val="1"/>
        <c:lblAlgn val="ctr"/>
        <c:lblOffset val="100"/>
        <c:noMultiLvlLbl val="0"/>
      </c:catAx>
      <c:valAx>
        <c:axId val="36302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191544566544567"/>
              <c:y val="-0.102611509128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09585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82628"/>
        <c:axId val="71618242"/>
      </c:lineChart>
      <c:catAx>
        <c:axId val="33782628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18242"/>
        <c:crossesAt val="0"/>
        <c:auto val="1"/>
        <c:lblAlgn val="ctr"/>
        <c:lblOffset val="100"/>
        <c:noMultiLvlLbl val="0"/>
      </c:catAx>
      <c:valAx>
        <c:axId val="71618242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153806432575981"/>
              <c:y val="0.225388091963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82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989967542048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7</xdr:row>
      <xdr:rowOff>0</xdr:rowOff>
    </xdr:from>
    <xdr:to>
      <xdr:col>7</xdr:col>
      <xdr:colOff>442800</xdr:colOff>
      <xdr:row>23</xdr:row>
      <xdr:rowOff>66960</xdr:rowOff>
    </xdr:to>
    <xdr:graphicFrame>
      <xdr:nvGraphicFramePr>
        <xdr:cNvPr id="0" name="Chart 2"/>
        <xdr:cNvGraphicFramePr/>
      </xdr:nvGraphicFramePr>
      <xdr:xfrm>
        <a:off x="151200" y="1352520"/>
        <a:ext cx="4717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12" t="n">
        <f aca="false">'Tabell 6.3'!B13</f>
        <v>-425.652706304984</v>
      </c>
      <c r="C6" s="12" t="n">
        <f aca="false">'Tabell 6.3'!C13</f>
        <v>32.3180124144697</v>
      </c>
      <c r="D6" s="12" t="n">
        <f aca="false">'Tabell 6.3'!D13</f>
        <v>490.288731133923</v>
      </c>
      <c r="E6" s="12" t="n">
        <f aca="false">'Tabell 6.3'!E13</f>
        <v>948.259449853376</v>
      </c>
      <c r="F6" s="12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6" width="9.14"/>
    <col collapsed="false" customWidth="true" hidden="false" outlineLevel="0" max="4" min="4" style="26" width="13.14"/>
    <col collapsed="false" customWidth="false" hidden="false" outlineLevel="0" max="6" min="5" style="26" width="9.14"/>
    <col collapsed="false" customWidth="true" hidden="false" outlineLevel="0" max="7" min="7" style="26" width="10.99"/>
    <col collapsed="false" customWidth="false" hidden="false" outlineLevel="0" max="9" min="8" style="26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7" t="s">
        <v>27</v>
      </c>
      <c r="D4" s="27" t="s">
        <v>28</v>
      </c>
      <c r="E4" s="27" t="s">
        <v>29</v>
      </c>
      <c r="F4" s="27" t="s">
        <v>30</v>
      </c>
      <c r="G4" s="27" t="s">
        <v>31</v>
      </c>
      <c r="H4" s="27" t="s">
        <v>32</v>
      </c>
      <c r="I4" s="27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6" t="n">
        <f aca="false">1-2*B13</f>
        <v>0.6</v>
      </c>
      <c r="D5" s="28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6" t="n">
        <f aca="false">1-B13</f>
        <v>0.8</v>
      </c>
      <c r="D6" s="28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6" t="n">
        <v>1</v>
      </c>
      <c r="D7" s="28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6" t="n">
        <f aca="false">1+B13</f>
        <v>1.2</v>
      </c>
      <c r="D8" s="28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6" t="n">
        <f aca="false">1+2*B13</f>
        <v>1.4</v>
      </c>
      <c r="D9" s="28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29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0"/>
      <c r="D14" s="30"/>
      <c r="E14" s="30"/>
      <c r="F14" s="30"/>
      <c r="G14" s="30"/>
      <c r="H14" s="30"/>
      <c r="I14" s="30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9:23:11Z</dcterms:modified>
  <cp:revision>0</cp:revision>
  <dc:subject/>
  <dc:title/>
</cp:coreProperties>
</file>