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Ved hjelp av dette regnearket kan du budsjettere skatteutbetalingen for en bedrift som enkelte år ikke er i skatteposisj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4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Les dette</t>
  </si>
  <si>
    <t xml:space="preserve">År</t>
  </si>
  <si>
    <t xml:space="preserve">Skattbart resultat ( 1 000 kroner)</t>
  </si>
  <si>
    <t xml:space="preserve">Fremført underskudd</t>
  </si>
  <si>
    <t xml:space="preserve">Til beskatning</t>
  </si>
  <si>
    <t xml:space="preserve">Sk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0" t="n">
        <v>2008</v>
      </c>
      <c r="C3" s="0" t="n">
        <f aca="false">B3+1</f>
        <v>2009</v>
      </c>
      <c r="D3" s="0" t="n">
        <f aca="false">C3+1</f>
        <v>2010</v>
      </c>
      <c r="E3" s="0" t="n">
        <f aca="false">D3+1</f>
        <v>2011</v>
      </c>
      <c r="F3" s="0" t="n">
        <f aca="false">E3+1</f>
        <v>2012</v>
      </c>
      <c r="G3" s="0" t="n">
        <f aca="false">F3+1</f>
        <v>2013</v>
      </c>
      <c r="H3" s="0" t="n">
        <f aca="false">G3+1</f>
        <v>2014</v>
      </c>
    </row>
    <row r="4" customFormat="false" ht="15" hidden="false" customHeight="false" outlineLevel="0" collapsed="false">
      <c r="A4" s="0" t="s">
        <v>2</v>
      </c>
      <c r="B4" s="2" t="n">
        <v>-820</v>
      </c>
      <c r="C4" s="2" t="n">
        <v>-1680</v>
      </c>
      <c r="D4" s="2" t="n">
        <v>120</v>
      </c>
      <c r="E4" s="2" t="n">
        <v>450</v>
      </c>
      <c r="F4" s="2" t="n">
        <v>1500</v>
      </c>
      <c r="G4" s="2" t="n">
        <v>900</v>
      </c>
      <c r="H4" s="2" t="n">
        <v>1200</v>
      </c>
    </row>
    <row r="5" customFormat="false" ht="15" hidden="false" customHeight="false" outlineLevel="0" collapsed="false">
      <c r="A5" s="0" t="s">
        <v>3</v>
      </c>
      <c r="B5" s="3" t="n">
        <v>-820</v>
      </c>
      <c r="C5" s="3" t="n">
        <f aca="false">IF((B5+C4)&lt;0,B5+C4,0)</f>
        <v>-2500</v>
      </c>
      <c r="D5" s="3" t="n">
        <f aca="false">IF((C5+D4)&lt;0,C5+D4,0)</f>
        <v>-2380</v>
      </c>
      <c r="E5" s="3" t="n">
        <f aca="false">IF((D5+E4)&lt;0,D5+E4,0)</f>
        <v>-1930</v>
      </c>
      <c r="F5" s="3" t="n">
        <f aca="false">IF((E5+F4)&lt;0,E5+F4,0)</f>
        <v>-430</v>
      </c>
      <c r="G5" s="3" t="n">
        <f aca="false">IF((F5+G4)&lt;0,F5+G4,0)</f>
        <v>0</v>
      </c>
      <c r="H5" s="3" t="n">
        <f aca="false">IF((G5+H4)&lt;0,G5+H4,0)</f>
        <v>0</v>
      </c>
    </row>
    <row r="6" customFormat="false" ht="15" hidden="false" customHeight="false" outlineLevel="0" collapsed="false">
      <c r="A6" s="0" t="s">
        <v>4</v>
      </c>
      <c r="B6" s="3" t="n">
        <v>0</v>
      </c>
      <c r="C6" s="3" t="n">
        <f aca="false">IF(C5&lt;0,0,C4+B5)</f>
        <v>0</v>
      </c>
      <c r="D6" s="3" t="n">
        <f aca="false">IF(D5&lt;0,0,D4+C5)</f>
        <v>0</v>
      </c>
      <c r="E6" s="3" t="n">
        <f aca="false">IF(E5&lt;0,0,E4+D5)</f>
        <v>0</v>
      </c>
      <c r="F6" s="3" t="n">
        <f aca="false">IF(F5&lt;0,0,F4+E5)</f>
        <v>0</v>
      </c>
      <c r="G6" s="3" t="n">
        <f aca="false">IF(G5&lt;0,0,G4+F5)</f>
        <v>470</v>
      </c>
      <c r="H6" s="3" t="n">
        <f aca="false">IF(H5&lt;0,0,H4+G5)</f>
        <v>1200</v>
      </c>
    </row>
    <row r="7" customFormat="false" ht="15" hidden="false" customHeight="false" outlineLevel="0" collapsed="false">
      <c r="A7" s="0" t="s">
        <v>5</v>
      </c>
      <c r="B7" s="3" t="n">
        <f aca="false">B6*0.28</f>
        <v>0</v>
      </c>
      <c r="C7" s="3" t="n">
        <f aca="false">C6*0.28</f>
        <v>0</v>
      </c>
      <c r="D7" s="3" t="n">
        <f aca="false">D6*0.28</f>
        <v>0</v>
      </c>
      <c r="E7" s="3" t="n">
        <f aca="false">E6*0.28</f>
        <v>0</v>
      </c>
      <c r="F7" s="3" t="n">
        <f aca="false">F6*0.28</f>
        <v>0</v>
      </c>
      <c r="G7" s="3" t="n">
        <f aca="false">G6*0.28</f>
        <v>131.6</v>
      </c>
      <c r="H7" s="3" t="n">
        <f aca="false">H6*0.28</f>
        <v>336</v>
      </c>
    </row>
  </sheetData>
  <mergeCells count="1">
    <mergeCell ref="B2:H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9:15Z</dcterms:created>
  <dc:creator>Per Ivar Gjærum</dc:creator>
  <dc:description/>
  <dc:language>en-US</dc:language>
  <cp:lastModifiedBy>Per Ivar Gjærum</cp:lastModifiedBy>
  <dcterms:modified xsi:type="dcterms:W3CDTF">2009-03-30T11:35:02Z</dcterms:modified>
  <cp:revision>0</cp:revision>
  <dc:subject/>
  <dc:title/>
</cp:coreProperties>
</file>