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ml.chartshapes+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abell 3.2" sheetId="1" state="visible" r:id="rId2"/>
    <sheet name="Tabell 3.4" sheetId="2" state="visible" r:id="rId3"/>
    <sheet name="Tabell 3.6" sheetId="3" state="visible" r:id="rId4"/>
    <sheet name="Tabell 3.7" sheetId="4" state="visible" r:id="rId5"/>
    <sheet name="Tabell 3.9" sheetId="5" state="visible" r:id="rId6"/>
    <sheet name="Figur 3.2" sheetId="6" state="visible" r:id="rId7"/>
    <sheet name="Figur 3.4" sheetId="7" state="visible" r:id="rId8"/>
    <sheet name="Figur 3.5"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Dette regnarket beregner sluttverdi, rente, enkel rente og rentes rente ved alternative innskudd, rentesatser og sparelengdre. Tall med fet skrift er inngangsdata. 
Modellen er brukt i tabell 3.2 og figur 3.1.</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7</xdr:col>
                <xdr:colOff>50</xdr:colOff>
                <xdr:row>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Dette regnearket beregner nåverdi av en annuitet med endelig levetid og nåverdi av en tilsvarende annuitet med uendelig levetid. Til slutt beregnes det prosentvise forholdet mellom de to nåverdiene. Tall med fet skrift er inngangsdata. Modellen er brukt i tabell 3.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7</xdr:col>
                <xdr:colOff>37</xdr:colOff>
                <xdr:row>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Dette regnearket beregner annuitet, rente, avdrag og restlån for et treårig lån. Tall med fet skrift er inngangsdata. Modellen er brukt i tabell 3.6.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16</xdr:colOff>
                <xdr:row>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Dette regnearket beregner annuitet, renter, avdrag, restlån, spart skatt på grunn av renter, og kontantstrøm for låntaker før og etter skatt. Lånet kan ha inntil 20 perioders avdragstid. Tall med fet skrift er inngangsdata. Modellen er brukt i tabell 3.7.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31</xdr:colOff>
                <xdr:row>3</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Beregner korrekt korttidsrente for alternative kombinasjoner av årsrente og antall terminer pr. år. Tall med fet tekst er inngangsdata. Modellen er brukt i tabell 3.9.</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38</xdr:colOff>
                <xdr:row>2</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Dette regnearket beregner sluttverdi av et innskudd ved alternative rentesatser og sparelenger opp til 20 perioder. Tall med fet skrift er inngangsdata. Modellen er brukt i figur 3.2.</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7</xdr:col>
                <xdr:colOff>36</xdr:colOff>
                <xdr:row>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Beregner nåverdi av et fremtidig beløp ved alternative rentesatser og fremtidige tidspunkter. Tall med fet skrift er inngangsdata. Modellen er brukt i figur 3.4.</t>
        </r>
      </text>
      <mc:AlternateContent>
        <mc:Choice Requires="v2">
          <commentPr autoFill="true" autoScale="false" colHidden="false" locked="false" rowHidden="false" textHAlign="justify" textVAlign="top">
            <anchor moveWithCells="false" sizeWithCells="false">
              <xdr:from>
                <xdr:col>1</xdr:col>
                <xdr:colOff>7</xdr:colOff>
                <xdr:row>0</xdr:row>
                <xdr:rowOff>2</xdr:rowOff>
              </xdr:from>
              <xdr:to>
                <xdr:col>15</xdr:col>
                <xdr:colOff>12</xdr:colOff>
                <xdr:row>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Beregner nåverdi av en annuitet ved alternative levetider. Tall med fet skrift er inngangsdata. Modellen er brukt i figur 3.5.</t>
        </r>
      </text>
      <mc:AlternateContent>
        <mc:Choice Requires="v2">
          <commentPr autoFill="true" autoScale="false" colHidden="false" locked="false" rowHidden="false" textHAlign="justify" textVAlign="top">
            <anchor moveWithCells="false" sizeWithCells="false">
              <xdr:from>
                <xdr:col>1</xdr:col>
                <xdr:colOff>55</xdr:colOff>
                <xdr:row>0</xdr:row>
                <xdr:rowOff>5</xdr:rowOff>
              </xdr:from>
              <xdr:to>
                <xdr:col>12</xdr:col>
                <xdr:colOff>21</xdr:colOff>
                <xdr:row>1</xdr:row>
                <xdr:rowOff>5</xdr:rowOff>
              </xdr:to>
            </anchor>
          </commentPr>
        </mc:Choice>
        <mc:Fallback/>
      </mc:AlternateContent>
    </comment>
  </commentList>
</comments>
</file>

<file path=xl/sharedStrings.xml><?xml version="1.0" encoding="utf-8"?>
<sst xmlns="http://schemas.openxmlformats.org/spreadsheetml/2006/main" count="94" uniqueCount="48">
  <si>
    <t xml:space="preserve">Les dette</t>
  </si>
  <si>
    <t xml:space="preserve">Innskudd</t>
  </si>
  <si>
    <t xml:space="preserve">Rentesats</t>
  </si>
  <si>
    <t xml:space="preserve">Spareperiode</t>
  </si>
  <si>
    <r>
      <rPr>
        <sz val="11"/>
        <rFont val="Calibri"/>
        <family val="2"/>
      </rPr>
      <t xml:space="preserve">Spareperiode (</t>
    </r>
    <r>
      <rPr>
        <i val="true"/>
        <sz val="11"/>
        <rFont val="Calibri"/>
        <family val="2"/>
      </rPr>
      <t xml:space="preserve">T</t>
    </r>
    <r>
      <rPr>
        <sz val="11"/>
        <rFont val="Calibri"/>
        <family val="2"/>
      </rPr>
      <t xml:space="preserve">; år)</t>
    </r>
  </si>
  <si>
    <t xml:space="preserve">1: Sluttverdi</t>
  </si>
  <si>
    <r>
      <rPr>
        <sz val="11"/>
        <rFont val="Calibri"/>
        <family val="2"/>
      </rPr>
      <t xml:space="preserve">    50 000·1,07</t>
    </r>
    <r>
      <rPr>
        <vertAlign val="superscript"/>
        <sz val="11"/>
        <rFont val="Calibri"/>
        <family val="2"/>
      </rPr>
      <t xml:space="preserve">T</t>
    </r>
  </si>
  <si>
    <t xml:space="preserve">2: Renter</t>
  </si>
  <si>
    <r>
      <rPr>
        <sz val="11"/>
        <rFont val="Calibri"/>
        <family val="2"/>
      </rPr>
      <t xml:space="preserve">    50 000·(1,07</t>
    </r>
    <r>
      <rPr>
        <vertAlign val="superscript"/>
        <sz val="11"/>
        <rFont val="Calibri"/>
        <family val="2"/>
      </rPr>
      <t xml:space="preserve">T</t>
    </r>
    <r>
      <rPr>
        <sz val="11"/>
        <rFont val="Calibri"/>
        <family val="2"/>
      </rPr>
      <t xml:space="preserve">-1)</t>
    </r>
  </si>
  <si>
    <t xml:space="preserve">3: Enkel rente</t>
  </si>
  <si>
    <t xml:space="preserve">    50 000·0,07·T</t>
  </si>
  <si>
    <t xml:space="preserve">4: Rentes rente</t>
  </si>
  <si>
    <t xml:space="preserve">    linje 2 - linje 3</t>
  </si>
  <si>
    <t xml:space="preserve"> </t>
  </si>
  <si>
    <r>
      <rPr>
        <sz val="11"/>
        <color rgb="FF000000"/>
        <rFont val="Calibri"/>
        <family val="2"/>
      </rPr>
      <t xml:space="preserve">Levetid (</t>
    </r>
    <r>
      <rPr>
        <i val="true"/>
        <sz val="11"/>
        <color rgb="FF000000"/>
        <rFont val="Calibri"/>
        <family val="2"/>
      </rPr>
      <t xml:space="preserve">T</t>
    </r>
    <r>
      <rPr>
        <sz val="11"/>
        <color rgb="FF000000"/>
        <rFont val="Calibri"/>
        <family val="2"/>
      </rPr>
      <t xml:space="preserve">)</t>
    </r>
  </si>
  <si>
    <t xml:space="preserve">1: Nåverdi ved  </t>
  </si>
  <si>
    <r>
      <rPr>
        <sz val="11"/>
        <color rgb="FF000000"/>
        <rFont val="Calibri"/>
        <family val="2"/>
      </rPr>
      <t xml:space="preserve">   </t>
    </r>
    <r>
      <rPr>
        <i val="true"/>
        <sz val="11"/>
        <color rgb="FF000000"/>
        <rFont val="Calibri"/>
        <family val="2"/>
      </rPr>
      <t xml:space="preserve">T</t>
    </r>
    <r>
      <rPr>
        <sz val="11"/>
        <color rgb="FF000000"/>
        <rFont val="Calibri"/>
        <family val="2"/>
      </rPr>
      <t xml:space="preserve"> perioders levetid </t>
    </r>
  </si>
  <si>
    <t xml:space="preserve">2: Nåverdi ved </t>
  </si>
  <si>
    <t xml:space="preserve">    uendelig levetid</t>
  </si>
  <si>
    <t xml:space="preserve">3: Linje 1 i prosent </t>
  </si>
  <si>
    <t xml:space="preserve">   av linje 2</t>
  </si>
  <si>
    <t xml:space="preserve">Rente</t>
  </si>
  <si>
    <t xml:space="preserve">Annuitet</t>
  </si>
  <si>
    <t xml:space="preserve">Lån</t>
  </si>
  <si>
    <t xml:space="preserve">Tidspunkt</t>
  </si>
  <si>
    <t xml:space="preserve">Rente </t>
  </si>
  <si>
    <t xml:space="preserve">Avdrag</t>
  </si>
  <si>
    <t xml:space="preserve">Restlån</t>
  </si>
  <si>
    <t xml:space="preserve">Skattesats</t>
  </si>
  <si>
    <t xml:space="preserve">Avdragstid</t>
  </si>
  <si>
    <t xml:space="preserve">1.  Annuitet</t>
  </si>
  <si>
    <t xml:space="preserve">2.  Rente </t>
  </si>
  <si>
    <t xml:space="preserve">3.  Avdrag</t>
  </si>
  <si>
    <t xml:space="preserve">4.  Restlån</t>
  </si>
  <si>
    <t xml:space="preserve">5.  Kontantstrøm</t>
  </si>
  <si>
    <t xml:space="preserve">     før skatt</t>
  </si>
  <si>
    <t xml:space="preserve">6.  Spart skatt</t>
  </si>
  <si>
    <t xml:space="preserve">7.  Kontantstrøm</t>
  </si>
  <si>
    <t xml:space="preserve">     etter skatt</t>
  </si>
  <si>
    <t xml:space="preserve">Antall terminer pr. år</t>
  </si>
  <si>
    <t xml:space="preserve">Årsrente, %</t>
  </si>
  <si>
    <t xml:space="preserve">Sparelengde, år</t>
  </si>
  <si>
    <t xml:space="preserve">Rentesats, %</t>
  </si>
  <si>
    <t xml:space="preserve">Fremtidig beløp</t>
  </si>
  <si>
    <t xml:space="preserve">Sparelengde, perioder</t>
  </si>
  <si>
    <t xml:space="preserve">Annuitetens</t>
  </si>
  <si>
    <t xml:space="preserve">levetid, år</t>
  </si>
  <si>
    <t xml:space="preserve">Nåverdi</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
    <numFmt numFmtId="170" formatCode="0.000\ %"/>
  </numFmts>
  <fonts count="22">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i val="true"/>
      <sz val="11"/>
      <name val="Calibri"/>
      <family val="2"/>
    </font>
    <font>
      <i val="true"/>
      <sz val="11"/>
      <name val="Calibri"/>
      <family val="2"/>
    </font>
    <font>
      <vertAlign val="superscript"/>
      <sz val="11"/>
      <name val="Calibri"/>
      <family val="2"/>
    </font>
    <font>
      <sz val="8"/>
      <color rgb="FF000000"/>
      <name val="Tahoma"/>
      <family val="2"/>
    </font>
    <font>
      <sz val="8.5"/>
      <color rgb="FF000000"/>
      <name val="Times New Roman"/>
      <family val="2"/>
    </font>
    <font>
      <b val="true"/>
      <sz val="8.5"/>
      <color rgb="FF000000"/>
      <name val="Times New Roman"/>
      <family val="2"/>
    </font>
    <font>
      <sz val="7.8"/>
      <color rgb="FF000000"/>
      <name val="Times New Roman"/>
      <family val="2"/>
    </font>
    <font>
      <sz val="11"/>
      <color rgb="FF000000"/>
      <name val="Calibri"/>
      <family val="2"/>
    </font>
    <font>
      <i val="true"/>
      <sz val="11"/>
      <color rgb="FF000000"/>
      <name val="Calibri"/>
      <family val="2"/>
    </font>
    <font>
      <b val="true"/>
      <sz val="8"/>
      <color rgb="FF000000"/>
      <name val="Tahoma"/>
      <family val="2"/>
    </font>
    <font>
      <sz val="11"/>
      <color rgb="FFFF0000"/>
      <name val="Calibri"/>
      <family val="2"/>
    </font>
    <font>
      <sz val="10"/>
      <color rgb="FF000000"/>
      <name val="Times New Roman"/>
      <family val="1"/>
    </font>
    <font>
      <sz val="10"/>
      <color rgb="FF000000"/>
      <name val="Times New Roman"/>
      <family val="2"/>
    </font>
    <font>
      <b val="true"/>
      <sz val="10"/>
      <color rgb="FF000000"/>
      <name val="Times New Roman"/>
      <family val="2"/>
    </font>
    <font>
      <sz val="9.2"/>
      <color rgb="FF000000"/>
      <name val="Times New Roman"/>
      <family val="2"/>
    </font>
    <font>
      <b val="true"/>
      <i val="true"/>
      <sz val="10"/>
      <color rgb="FF000000"/>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9" fontId="13"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2102209822417"/>
          <c:y val="0.0818304779080253"/>
          <c:w val="0.837119702404677"/>
          <c:h val="0.694394349263601"/>
        </c:manualLayout>
      </c:layout>
      <c:lineChart>
        <c:grouping val="standard"/>
        <c:varyColors val="0"/>
        <c:ser>
          <c:idx val="0"/>
          <c:order val="0"/>
          <c:tx>
            <c:strRef>
              <c:f>"Sluttverdi"</c:f>
              <c:strCache>
                <c:ptCount val="1"/>
                <c:pt idx="0">
                  <c:v>Sluttverd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7:$V$17</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multiLvlStrCache>
            </c:multiLvlStrRef>
          </c:cat>
          <c:val>
            <c:numRef>
              <c:f>'Tabell 3.2'!$B$9:$V$9</c:f>
              <c:numCache>
                <c:formatCode>General</c:formatCode>
                <c:ptCount val="21"/>
                <c:pt idx="0">
                  <c:v>50000</c:v>
                </c:pt>
                <c:pt idx="1">
                  <c:v>53500</c:v>
                </c:pt>
                <c:pt idx="2">
                  <c:v>57245</c:v>
                </c:pt>
                <c:pt idx="3">
                  <c:v>61252.15</c:v>
                </c:pt>
                <c:pt idx="4">
                  <c:v>65539.8005</c:v>
                </c:pt>
                <c:pt idx="5">
                  <c:v>70127.586535</c:v>
                </c:pt>
                <c:pt idx="6">
                  <c:v>75036.51759245</c:v>
                </c:pt>
                <c:pt idx="7">
                  <c:v>80289.0738239215</c:v>
                </c:pt>
                <c:pt idx="8">
                  <c:v>85909.308991596</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1"/>
          <c:order val="1"/>
          <c:tx>
            <c:strRef>
              <c:f>"Renter"</c:f>
              <c:strCache>
                <c:ptCount val="1"/>
                <c:pt idx="0">
                  <c:v>Renter</c:v>
                </c:pt>
              </c:strCache>
            </c:strRef>
          </c:tx>
          <c:spPr>
            <a:solidFill>
              <a:srgbClr val="ff00ff"/>
            </a:solidFill>
            <a:ln w="126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7:$V$17</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multiLvlStrCache>
            </c:multiLvlStrRef>
          </c:cat>
          <c:val>
            <c:numRef>
              <c:f>'Tabell 3.2'!$B$11:$V$11</c:f>
              <c:numCache>
                <c:formatCode>General</c:formatCode>
                <c:ptCount val="21"/>
                <c:pt idx="0">
                  <c:v>0</c:v>
                </c:pt>
                <c:pt idx="1">
                  <c:v>3500</c:v>
                </c:pt>
                <c:pt idx="2">
                  <c:v>7245</c:v>
                </c:pt>
                <c:pt idx="3">
                  <c:v>11252.15</c:v>
                </c:pt>
                <c:pt idx="4">
                  <c:v>15539.8005</c:v>
                </c:pt>
                <c:pt idx="5">
                  <c:v>20127.586535</c:v>
                </c:pt>
                <c:pt idx="6">
                  <c:v>25036.51759245</c:v>
                </c:pt>
                <c:pt idx="7">
                  <c:v>30289.0738239215</c:v>
                </c:pt>
                <c:pt idx="8">
                  <c:v>35909.308991596</c:v>
                </c:pt>
                <c:pt idx="9">
                  <c:v>41922.9606210078</c:v>
                </c:pt>
                <c:pt idx="10">
                  <c:v>48357.5678644783</c:v>
                </c:pt>
                <c:pt idx="11">
                  <c:v>55242.5976149918</c:v>
                </c:pt>
                <c:pt idx="12">
                  <c:v>62609.5794480412</c:v>
                </c:pt>
                <c:pt idx="13">
                  <c:v>70492.2500094041</c:v>
                </c:pt>
                <c:pt idx="14">
                  <c:v>78926.7075100624</c:v>
                </c:pt>
                <c:pt idx="15">
                  <c:v>87951.5770357668</c:v>
                </c:pt>
                <c:pt idx="16">
                  <c:v>97608.1874282705</c:v>
                </c:pt>
                <c:pt idx="17">
                  <c:v>107940.760548249</c:v>
                </c:pt>
                <c:pt idx="18">
                  <c:v>118996.613786627</c:v>
                </c:pt>
                <c:pt idx="19">
                  <c:v>130826.376751691</c:v>
                </c:pt>
                <c:pt idx="20">
                  <c:v>143484.223124309</c:v>
                </c:pt>
              </c:numCache>
            </c:numRef>
          </c:val>
          <c:smooth val="0"/>
        </c:ser>
        <c:ser>
          <c:idx val="2"/>
          <c:order val="2"/>
          <c:tx>
            <c:strRef>
              <c:f>"Enkel rente"</c:f>
              <c:strCache>
                <c:ptCount val="1"/>
                <c:pt idx="0">
                  <c:v>Enkel rente</c:v>
                </c:pt>
              </c:strCache>
            </c:strRef>
          </c:tx>
          <c:spPr>
            <a:solidFill>
              <a:srgbClr val="ffff00"/>
            </a:solidFill>
            <a:ln w="12600">
              <a:solidFill>
                <a:srgbClr val="ffff00"/>
              </a:solidFill>
              <a:round/>
            </a:ln>
          </c:spPr>
          <c:marker>
            <c:symbol val="x"/>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7:$V$17</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multiLvlStrCache>
            </c:multiLvlStrRef>
          </c:cat>
          <c:val>
            <c:numRef>
              <c:f>'Tabell 3.2'!$B$13:$V$13</c:f>
              <c:numCache>
                <c:formatCode>General</c:formatCode>
                <c:ptCount val="21"/>
                <c:pt idx="0">
                  <c:v>0</c:v>
                </c:pt>
                <c:pt idx="1">
                  <c:v>3500</c:v>
                </c:pt>
                <c:pt idx="2">
                  <c:v>7000</c:v>
                </c:pt>
                <c:pt idx="3">
                  <c:v>10500</c:v>
                </c:pt>
                <c:pt idx="4">
                  <c:v>14000</c:v>
                </c:pt>
                <c:pt idx="5">
                  <c:v>17500</c:v>
                </c:pt>
                <c:pt idx="6">
                  <c:v>21000</c:v>
                </c:pt>
                <c:pt idx="7">
                  <c:v>24500</c:v>
                </c:pt>
                <c:pt idx="8">
                  <c:v>28000</c:v>
                </c:pt>
                <c:pt idx="9">
                  <c:v>31500</c:v>
                </c:pt>
                <c:pt idx="10">
                  <c:v>35000</c:v>
                </c:pt>
                <c:pt idx="11">
                  <c:v>38500</c:v>
                </c:pt>
                <c:pt idx="12">
                  <c:v>42000</c:v>
                </c:pt>
                <c:pt idx="13">
                  <c:v>45500</c:v>
                </c:pt>
                <c:pt idx="14">
                  <c:v>49000</c:v>
                </c:pt>
                <c:pt idx="15">
                  <c:v>52500</c:v>
                </c:pt>
                <c:pt idx="16">
                  <c:v>56000</c:v>
                </c:pt>
                <c:pt idx="17">
                  <c:v>59500</c:v>
                </c:pt>
                <c:pt idx="18">
                  <c:v>63000</c:v>
                </c:pt>
                <c:pt idx="19">
                  <c:v>66500</c:v>
                </c:pt>
                <c:pt idx="20">
                  <c:v>70000</c:v>
                </c:pt>
              </c:numCache>
            </c:numRef>
          </c:val>
          <c:smooth val="0"/>
        </c:ser>
        <c:ser>
          <c:idx val="3"/>
          <c:order val="3"/>
          <c:tx>
            <c:strRef>
              <c:f>"Rentes rente"</c:f>
              <c:strCache>
                <c:ptCount val="1"/>
                <c:pt idx="0">
                  <c:v>Rentes rente</c:v>
                </c:pt>
              </c:strCache>
            </c:strRef>
          </c:tx>
          <c:spPr>
            <a:solidFill>
              <a:srgbClr val="00ffff"/>
            </a:solidFill>
            <a:ln w="12600">
              <a:solidFill>
                <a:srgbClr val="00ffff"/>
              </a:solidFill>
              <a:round/>
            </a:ln>
          </c:spPr>
          <c:marker>
            <c:symbol val="triangle"/>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3.2'!$B$17:$V$17</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multiLvlStrCache>
            </c:multiLvlStrRef>
          </c:cat>
          <c:val>
            <c:numRef>
              <c:f>'Tabell 3.2'!$B$15:$V$15</c:f>
              <c:numCache>
                <c:formatCode>General</c:formatCode>
                <c:ptCount val="21"/>
                <c:pt idx="0">
                  <c:v>0</c:v>
                </c:pt>
                <c:pt idx="1">
                  <c:v>0</c:v>
                </c:pt>
                <c:pt idx="2">
                  <c:v>245.000000000001</c:v>
                </c:pt>
                <c:pt idx="3">
                  <c:v>752.150000000003</c:v>
                </c:pt>
                <c:pt idx="4">
                  <c:v>1539.80050000001</c:v>
                </c:pt>
                <c:pt idx="5">
                  <c:v>2627.58653500002</c:v>
                </c:pt>
                <c:pt idx="6">
                  <c:v>4036.51759245002</c:v>
                </c:pt>
                <c:pt idx="7">
                  <c:v>5789.07382392153</c:v>
                </c:pt>
                <c:pt idx="8">
                  <c:v>7909.30899159604</c:v>
                </c:pt>
                <c:pt idx="9">
                  <c:v>10422.9606210078</c:v>
                </c:pt>
                <c:pt idx="10">
                  <c:v>13357.5678644783</c:v>
                </c:pt>
                <c:pt idx="11">
                  <c:v>16742.5976149918</c:v>
                </c:pt>
                <c:pt idx="12">
                  <c:v>20609.5794480412</c:v>
                </c:pt>
                <c:pt idx="13">
                  <c:v>24992.2500094041</c:v>
                </c:pt>
                <c:pt idx="14">
                  <c:v>29926.7075100624</c:v>
                </c:pt>
                <c:pt idx="15">
                  <c:v>35451.5770357668</c:v>
                </c:pt>
                <c:pt idx="16">
                  <c:v>41608.1874282705</c:v>
                </c:pt>
                <c:pt idx="17">
                  <c:v>48440.7605482494</c:v>
                </c:pt>
                <c:pt idx="18">
                  <c:v>55996.6137866269</c:v>
                </c:pt>
                <c:pt idx="19">
                  <c:v>64326.3767516908</c:v>
                </c:pt>
                <c:pt idx="20">
                  <c:v>73484.2231243092</c:v>
                </c:pt>
              </c:numCache>
            </c:numRef>
          </c:val>
          <c:smooth val="0"/>
        </c:ser>
        <c:hiLowLines>
          <c:spPr>
            <a:ln w="0">
              <a:noFill/>
            </a:ln>
          </c:spPr>
        </c:hiLowLines>
        <c:marker val="1"/>
        <c:axId val="81239407"/>
        <c:axId val="42357256"/>
      </c:lineChart>
      <c:catAx>
        <c:axId val="81239407"/>
        <c:scaling>
          <c:orientation val="minMax"/>
        </c:scaling>
        <c:delete val="0"/>
        <c:axPos val="b"/>
        <c:title>
          <c:tx>
            <c:rich>
              <a:bodyPr rot="0"/>
              <a:lstStyle/>
              <a:p>
                <a:pPr>
                  <a:defRPr b="1" sz="850" spc="-1" strike="noStrike">
                    <a:solidFill>
                      <a:srgbClr val="000000"/>
                    </a:solidFill>
                    <a:latin typeface="Times New Roman"/>
                  </a:defRPr>
                </a:pPr>
                <a:r>
                  <a:rPr b="1" sz="850" spc="-1" strike="noStrike">
                    <a:solidFill>
                      <a:srgbClr val="000000"/>
                    </a:solidFill>
                    <a:latin typeface="Times New Roman"/>
                  </a:rPr>
                  <a:t>År</a:t>
                </a:r>
              </a:p>
            </c:rich>
          </c:tx>
          <c:layout>
            <c:manualLayout>
              <c:xMode val="edge"/>
              <c:yMode val="edge"/>
              <c:x val="0.553341304636641"/>
              <c:y val="0.78681995792004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Times New Roman"/>
              </a:defRPr>
            </a:pPr>
          </a:p>
        </c:txPr>
        <c:crossAx val="42357256"/>
        <c:crossesAt val="0"/>
        <c:auto val="1"/>
        <c:lblAlgn val="ctr"/>
        <c:lblOffset val="100"/>
        <c:noMultiLvlLbl val="0"/>
      </c:catAx>
      <c:valAx>
        <c:axId val="42357256"/>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Times New Roman"/>
                  </a:defRPr>
                </a:pPr>
                <a:r>
                  <a:rPr b="1" sz="850" spc="-1" strike="noStrike">
                    <a:solidFill>
                      <a:srgbClr val="000000"/>
                    </a:solidFill>
                    <a:latin typeface="Times New Roman"/>
                  </a:rPr>
                  <a:t>Kroner</a:t>
                </a:r>
              </a:p>
            </c:rich>
          </c:tx>
          <c:layout>
            <c:manualLayout>
              <c:xMode val="edge"/>
              <c:yMode val="edge"/>
              <c:x val="0.0403879367609938"/>
              <c:y val="0.24616771866546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Times New Roman"/>
              </a:defRPr>
            </a:pPr>
          </a:p>
        </c:txPr>
        <c:crossAx val="81239407"/>
        <c:crossesAt val="1"/>
        <c:crossBetween val="midCat"/>
      </c:valAx>
      <c:spPr>
        <a:noFill/>
        <a:ln w="12600">
          <a:solidFill>
            <a:srgbClr val="808080"/>
          </a:solidFill>
          <a:round/>
        </a:ln>
      </c:spPr>
    </c:plotArea>
    <c:legend>
      <c:legendPos val="r"/>
      <c:layout>
        <c:manualLayout>
          <c:xMode val="edge"/>
          <c:yMode val="edge"/>
          <c:x val="0.120366679952172"/>
          <c:y val="0.887886985272017"/>
          <c:w val="0.724901465834108"/>
          <c:h val="0.0742410580102194"/>
        </c:manualLayout>
      </c:layout>
      <c:overlay val="0"/>
      <c:spPr>
        <a:solidFill>
          <a:srgbClr val="ffffff"/>
        </a:solidFill>
        <a:ln w="0">
          <a:solidFill>
            <a:srgbClr val="000000"/>
          </a:solidFill>
        </a:ln>
      </c:spPr>
      <c:txPr>
        <a:bodyPr/>
        <a:lstStyle/>
        <a:p>
          <a:pPr>
            <a:defRPr b="0" sz="7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1845277229893"/>
          <c:y val="0.0855032093980865"/>
          <c:w val="0.732705091679451"/>
          <c:h val="0.785878648419523"/>
        </c:manualLayout>
      </c:layout>
      <c:lineChart>
        <c:grouping val="standard"/>
        <c:varyColors val="0"/>
        <c:ser>
          <c:idx val="0"/>
          <c:order val="0"/>
          <c:tx>
            <c:strRef>
              <c:f>"4% rente"</c:f>
              <c:strCache>
                <c:ptCount val="1"/>
                <c:pt idx="0">
                  <c:v>4%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7:$V$7</c:f>
              <c:numCache>
                <c:formatCode>General</c:formatCode>
                <c:ptCount val="21"/>
                <c:pt idx="0">
                  <c:v>50</c:v>
                </c:pt>
                <c:pt idx="1">
                  <c:v>51.5</c:v>
                </c:pt>
                <c:pt idx="2">
                  <c:v>53.045</c:v>
                </c:pt>
                <c:pt idx="3">
                  <c:v>54.63635</c:v>
                </c:pt>
                <c:pt idx="4">
                  <c:v>56.2754405</c:v>
                </c:pt>
                <c:pt idx="5">
                  <c:v>57.963703715</c:v>
                </c:pt>
                <c:pt idx="6">
                  <c:v>59.70261482645</c:v>
                </c:pt>
                <c:pt idx="7">
                  <c:v>61.4936932712435</c:v>
                </c:pt>
                <c:pt idx="8">
                  <c:v>63.3385040693808</c:v>
                </c:pt>
                <c:pt idx="9">
                  <c:v>65.2386591914623</c:v>
                </c:pt>
                <c:pt idx="10">
                  <c:v>67.1958189672061</c:v>
                </c:pt>
                <c:pt idx="11">
                  <c:v>69.2116935362223</c:v>
                </c:pt>
                <c:pt idx="12">
                  <c:v>71.288044342309</c:v>
                </c:pt>
                <c:pt idx="13">
                  <c:v>73.4266856725782</c:v>
                </c:pt>
                <c:pt idx="14">
                  <c:v>75.6294862427556</c:v>
                </c:pt>
                <c:pt idx="15">
                  <c:v>77.8983708300383</c:v>
                </c:pt>
                <c:pt idx="16">
                  <c:v>80.2353219549394</c:v>
                </c:pt>
                <c:pt idx="17">
                  <c:v>82.6423816135876</c:v>
                </c:pt>
                <c:pt idx="18">
                  <c:v>85.1216530619952</c:v>
                </c:pt>
                <c:pt idx="19">
                  <c:v>87.6753026538551</c:v>
                </c:pt>
                <c:pt idx="20">
                  <c:v>90.3055617334707</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8:$V$8</c:f>
              <c:numCache>
                <c:formatCode>General</c:formatCode>
                <c:ptCount val="21"/>
                <c:pt idx="0">
                  <c:v>50</c:v>
                </c:pt>
                <c:pt idx="1">
                  <c:v>53.5</c:v>
                </c:pt>
                <c:pt idx="2">
                  <c:v>57.245</c:v>
                </c:pt>
                <c:pt idx="3">
                  <c:v>61.25215</c:v>
                </c:pt>
                <c:pt idx="4">
                  <c:v>65.5398005</c:v>
                </c:pt>
                <c:pt idx="5">
                  <c:v>70.127586535</c:v>
                </c:pt>
                <c:pt idx="6">
                  <c:v>75.03651759245</c:v>
                </c:pt>
                <c:pt idx="7">
                  <c:v>80.2890738239215</c:v>
                </c:pt>
                <c:pt idx="8">
                  <c:v>85.9093089915961</c:v>
                </c:pt>
                <c:pt idx="9">
                  <c:v>91.9229606210078</c:v>
                </c:pt>
                <c:pt idx="10">
                  <c:v>98.3575678644783</c:v>
                </c:pt>
                <c:pt idx="11">
                  <c:v>105.242597614992</c:v>
                </c:pt>
                <c:pt idx="12">
                  <c:v>112.609579448041</c:v>
                </c:pt>
                <c:pt idx="13">
                  <c:v>120.492250009404</c:v>
                </c:pt>
                <c:pt idx="14">
                  <c:v>128.926707510062</c:v>
                </c:pt>
                <c:pt idx="15">
                  <c:v>137.951577035767</c:v>
                </c:pt>
                <c:pt idx="16">
                  <c:v>147.608187428271</c:v>
                </c:pt>
                <c:pt idx="17">
                  <c:v>157.940760548249</c:v>
                </c:pt>
                <c:pt idx="18">
                  <c:v>168.996613786627</c:v>
                </c:pt>
                <c:pt idx="19">
                  <c:v>180.826376751691</c:v>
                </c:pt>
                <c:pt idx="20">
                  <c:v>193.484223124309</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2'!$B$6:$V$6</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Figur 3.2'!$B$9:$V$9</c:f>
              <c:numCache>
                <c:formatCode>General</c:formatCode>
                <c:ptCount val="21"/>
                <c:pt idx="0">
                  <c:v>50</c:v>
                </c:pt>
                <c:pt idx="1">
                  <c:v>55</c:v>
                </c:pt>
                <c:pt idx="2">
                  <c:v>60.5</c:v>
                </c:pt>
                <c:pt idx="3">
                  <c:v>66.55</c:v>
                </c:pt>
                <c:pt idx="4">
                  <c:v>73.205</c:v>
                </c:pt>
                <c:pt idx="5">
                  <c:v>80.5255</c:v>
                </c:pt>
                <c:pt idx="6">
                  <c:v>88.5780500000001</c:v>
                </c:pt>
                <c:pt idx="7">
                  <c:v>97.4358550000001</c:v>
                </c:pt>
                <c:pt idx="8">
                  <c:v>107.1794405</c:v>
                </c:pt>
                <c:pt idx="9">
                  <c:v>117.89738455</c:v>
                </c:pt>
                <c:pt idx="10">
                  <c:v>129.687123005</c:v>
                </c:pt>
                <c:pt idx="11">
                  <c:v>142.6558353055</c:v>
                </c:pt>
                <c:pt idx="12">
                  <c:v>156.92141883605</c:v>
                </c:pt>
                <c:pt idx="13">
                  <c:v>172.613560719655</c:v>
                </c:pt>
                <c:pt idx="14">
                  <c:v>189.874916791621</c:v>
                </c:pt>
                <c:pt idx="15">
                  <c:v>208.862408470783</c:v>
                </c:pt>
                <c:pt idx="16">
                  <c:v>229.748649317861</c:v>
                </c:pt>
                <c:pt idx="17">
                  <c:v>252.723514249647</c:v>
                </c:pt>
                <c:pt idx="18">
                  <c:v>277.995865674612</c:v>
                </c:pt>
                <c:pt idx="19">
                  <c:v>305.795452242073</c:v>
                </c:pt>
                <c:pt idx="20">
                  <c:v>336.374997466281</c:v>
                </c:pt>
              </c:numCache>
            </c:numRef>
          </c:val>
          <c:smooth val="0"/>
        </c:ser>
        <c:hiLowLines>
          <c:spPr>
            <a:ln w="0">
              <a:noFill/>
            </a:ln>
          </c:spPr>
        </c:hiLowLines>
        <c:marker val="1"/>
        <c:axId val="79915739"/>
        <c:axId val="72737822"/>
      </c:lineChart>
      <c:catAx>
        <c:axId val="79915739"/>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parelengde, år</a:t>
                </a:r>
              </a:p>
            </c:rich>
          </c:tx>
          <c:layout>
            <c:manualLayout>
              <c:xMode val="edge"/>
              <c:yMode val="edge"/>
              <c:x val="0.364891518737673"/>
              <c:y val="0.84280004844374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2737822"/>
        <c:crossesAt val="0"/>
        <c:auto val="1"/>
        <c:lblAlgn val="ctr"/>
        <c:lblOffset val="100"/>
        <c:noMultiLvlLbl val="0"/>
      </c:catAx>
      <c:valAx>
        <c:axId val="7273782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Sluttverdi, kr</a:t>
                </a:r>
              </a:p>
            </c:rich>
          </c:tx>
          <c:layout>
            <c:manualLayout>
              <c:xMode val="edge"/>
              <c:yMode val="edge"/>
              <c:x val="0.0322886989553656"/>
              <c:y val="-0.02737071575632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9915739"/>
        <c:crossesAt val="1"/>
        <c:crossBetween val="midCat"/>
      </c:valAx>
      <c:spPr>
        <a:noFill/>
        <a:ln w="12600">
          <a:solidFill>
            <a:srgbClr val="808080"/>
          </a:solidFill>
          <a:round/>
        </a:ln>
      </c:spPr>
    </c:plotArea>
    <c:legend>
      <c:legendPos val="r"/>
      <c:layout>
        <c:manualLayout>
          <c:xMode val="edge"/>
          <c:yMode val="edge"/>
          <c:x val="0.790488713565637"/>
          <c:y val="0.301562310766622"/>
          <c:w val="0.177806998319819"/>
          <c:h val="0.234952161802107"/>
        </c:manualLayout>
      </c:layout>
      <c:overlay val="0"/>
      <c:spPr>
        <a:solidFill>
          <a:srgbClr val="ffffff"/>
        </a:solidFill>
        <a:ln w="0">
          <a:solidFill>
            <a:srgbClr val="000000"/>
          </a:solid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0387143900657"/>
          <c:y val="0.0851829634073185"/>
          <c:w val="0.735792549306063"/>
          <c:h val="0.781043791241752"/>
        </c:manualLayout>
      </c:layout>
      <c:lineChart>
        <c:grouping val="standard"/>
        <c:varyColors val="0"/>
        <c:ser>
          <c:idx val="0"/>
          <c:order val="0"/>
          <c:tx>
            <c:strRef>
              <c:f>"3% rente"</c:f>
              <c:strCache>
                <c:ptCount val="1"/>
                <c:pt idx="0">
                  <c:v>3% ren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V$12</c:f>
              <c:multiLvlStrCache>
                <c:ptCount val="2"/>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multiLvlStrCache>
            </c:multiLvlStrRef>
          </c:cat>
          <c:val>
            <c:numRef>
              <c:f>'Figur 3.4'!$B$7:$V$7</c:f>
              <c:numCache>
                <c:formatCode>General</c:formatCode>
                <c:ptCount val="21"/>
                <c:pt idx="0">
                  <c:v>70000</c:v>
                </c:pt>
                <c:pt idx="1">
                  <c:v>67961.1650485437</c:v>
                </c:pt>
                <c:pt idx="2">
                  <c:v>65981.7136393628</c:v>
                </c:pt>
                <c:pt idx="3">
                  <c:v>64059.9161547212</c:v>
                </c:pt>
                <c:pt idx="4">
                  <c:v>62194.0933540982</c:v>
                </c:pt>
                <c:pt idx="5">
                  <c:v>60382.6149068915</c:v>
                </c:pt>
                <c:pt idx="6">
                  <c:v>58623.8979678558</c:v>
                </c:pt>
                <c:pt idx="7">
                  <c:v>56916.4057940348</c:v>
                </c:pt>
                <c:pt idx="8">
                  <c:v>55258.6464019755</c:v>
                </c:pt>
                <c:pt idx="9">
                  <c:v>53649.1712640539</c:v>
                </c:pt>
                <c:pt idx="10">
                  <c:v>52086.5740427708</c:v>
                </c:pt>
                <c:pt idx="11">
                  <c:v>50569.4893619133</c:v>
                </c:pt>
                <c:pt idx="12">
                  <c:v>49096.5916135081</c:v>
                </c:pt>
                <c:pt idx="13">
                  <c:v>47666.5937995224</c:v>
                </c:pt>
                <c:pt idx="14">
                  <c:v>46278.2464073033</c:v>
                </c:pt>
                <c:pt idx="15">
                  <c:v>44930.3363177702</c:v>
                </c:pt>
                <c:pt idx="16">
                  <c:v>43621.685745408</c:v>
                </c:pt>
                <c:pt idx="17">
                  <c:v>42351.151209134</c:v>
                </c:pt>
                <c:pt idx="18">
                  <c:v>41117.6225331398</c:v>
                </c:pt>
                <c:pt idx="19">
                  <c:v>39920.0218768347</c:v>
                </c:pt>
                <c:pt idx="20">
                  <c:v>38757.3027930434</c:v>
                </c:pt>
              </c:numCache>
            </c:numRef>
          </c:val>
          <c:smooth val="0"/>
        </c:ser>
        <c:ser>
          <c:idx val="1"/>
          <c:order val="1"/>
          <c:tx>
            <c:strRef>
              <c:f>"7% rente"</c:f>
              <c:strCache>
                <c:ptCount val="1"/>
                <c:pt idx="0">
                  <c:v>7% ren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V$12</c:f>
              <c:multiLvlStrCache>
                <c:ptCount val="2"/>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multiLvlStrCache>
            </c:multiLvlStrRef>
          </c:cat>
          <c:val>
            <c:numRef>
              <c:f>'Figur 3.4'!$B$8:$V$8</c:f>
              <c:numCache>
                <c:formatCode>General</c:formatCode>
                <c:ptCount val="21"/>
                <c:pt idx="0">
                  <c:v>70000</c:v>
                </c:pt>
                <c:pt idx="1">
                  <c:v>65420.5607476636</c:v>
                </c:pt>
                <c:pt idx="2">
                  <c:v>61140.7109791248</c:v>
                </c:pt>
                <c:pt idx="3">
                  <c:v>57140.8513823596</c:v>
                </c:pt>
                <c:pt idx="4">
                  <c:v>53402.6648433268</c:v>
                </c:pt>
                <c:pt idx="5">
                  <c:v>49909.0325638568</c:v>
                </c:pt>
                <c:pt idx="6">
                  <c:v>46643.9556671559</c:v>
                </c:pt>
                <c:pt idx="7">
                  <c:v>43592.4819319214</c:v>
                </c:pt>
                <c:pt idx="8">
                  <c:v>40740.6373195527</c:v>
                </c:pt>
                <c:pt idx="9">
                  <c:v>38075.3619808903</c:v>
                </c:pt>
                <c:pt idx="10">
                  <c:v>35584.4504494302</c:v>
                </c:pt>
                <c:pt idx="11">
                  <c:v>33256.4957471311</c:v>
                </c:pt>
                <c:pt idx="12">
                  <c:v>31080.8371468515</c:v>
                </c:pt>
                <c:pt idx="13">
                  <c:v>29047.5113521976</c:v>
                </c:pt>
                <c:pt idx="14">
                  <c:v>27147.2068712127</c:v>
                </c:pt>
                <c:pt idx="15">
                  <c:v>25371.2213749652</c:v>
                </c:pt>
                <c:pt idx="16">
                  <c:v>23711.4218457618</c:v>
                </c:pt>
                <c:pt idx="17">
                  <c:v>22160.2073324877</c:v>
                </c:pt>
                <c:pt idx="18">
                  <c:v>20710.4741425119</c:v>
                </c:pt>
                <c:pt idx="19">
                  <c:v>19355.5833107587</c:v>
                </c:pt>
                <c:pt idx="20">
                  <c:v>18089.3301969708</c:v>
                </c:pt>
              </c:numCache>
            </c:numRef>
          </c:val>
          <c:smooth val="0"/>
        </c:ser>
        <c:ser>
          <c:idx val="2"/>
          <c:order val="2"/>
          <c:tx>
            <c:strRef>
              <c:f>"10% rente"</c:f>
              <c:strCache>
                <c:ptCount val="1"/>
                <c:pt idx="0">
                  <c:v>10% rent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3.4'!$B$11:$V$12</c:f>
              <c:multiLvlStrCache>
                <c:ptCount val="2"/>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lvl/>
              </c:multiLvlStrCache>
            </c:multiLvlStrRef>
          </c:cat>
          <c:val>
            <c:numRef>
              <c:f>'Figur 3.4'!$B$9:$V$9</c:f>
              <c:numCache>
                <c:formatCode>General</c:formatCode>
                <c:ptCount val="21"/>
                <c:pt idx="0">
                  <c:v>70000</c:v>
                </c:pt>
                <c:pt idx="1">
                  <c:v>63636.3636363636</c:v>
                </c:pt>
                <c:pt idx="2">
                  <c:v>57851.2396694215</c:v>
                </c:pt>
                <c:pt idx="3">
                  <c:v>52592.0360631104</c:v>
                </c:pt>
                <c:pt idx="4">
                  <c:v>47810.9418755549</c:v>
                </c:pt>
                <c:pt idx="5">
                  <c:v>43464.4926141409</c:v>
                </c:pt>
                <c:pt idx="6">
                  <c:v>39513.1751037644</c:v>
                </c:pt>
                <c:pt idx="7">
                  <c:v>35921.0682761495</c:v>
                </c:pt>
                <c:pt idx="8">
                  <c:v>32655.5166146813</c:v>
                </c:pt>
                <c:pt idx="9">
                  <c:v>29686.8332860739</c:v>
                </c:pt>
                <c:pt idx="10">
                  <c:v>26988.0302600672</c:v>
                </c:pt>
                <c:pt idx="11">
                  <c:v>24534.5729636975</c:v>
                </c:pt>
                <c:pt idx="12">
                  <c:v>22304.157239725</c:v>
                </c:pt>
                <c:pt idx="13">
                  <c:v>20276.5065815681</c:v>
                </c:pt>
                <c:pt idx="14">
                  <c:v>18433.1878014256</c:v>
                </c:pt>
                <c:pt idx="15">
                  <c:v>16757.4434558414</c:v>
                </c:pt>
                <c:pt idx="16">
                  <c:v>15234.0395053104</c:v>
                </c:pt>
                <c:pt idx="17">
                  <c:v>13849.1268230094</c:v>
                </c:pt>
                <c:pt idx="18">
                  <c:v>12590.115293645</c:v>
                </c:pt>
                <c:pt idx="19">
                  <c:v>11445.559357859</c:v>
                </c:pt>
                <c:pt idx="20">
                  <c:v>10405.05396169</c:v>
                </c:pt>
              </c:numCache>
            </c:numRef>
          </c:val>
          <c:smooth val="0"/>
        </c:ser>
        <c:hiLowLines>
          <c:spPr>
            <a:ln w="0">
              <a:noFill/>
            </a:ln>
          </c:spPr>
        </c:hiLowLines>
        <c:marker val="1"/>
        <c:axId val="43202169"/>
        <c:axId val="49447844"/>
      </c:lineChart>
      <c:catAx>
        <c:axId val="43202169"/>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Antall år til beløpet utbetales (T)</a:t>
                </a:r>
              </a:p>
            </c:rich>
          </c:tx>
          <c:layout>
            <c:manualLayout>
              <c:xMode val="edge"/>
              <c:yMode val="edge"/>
              <c:x val="0.292695398100804"/>
              <c:y val="0.83803239352129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9447844"/>
        <c:crossesAt val="0"/>
        <c:auto val="1"/>
        <c:lblAlgn val="ctr"/>
        <c:lblOffset val="100"/>
        <c:noMultiLvlLbl val="0"/>
      </c:catAx>
      <c:valAx>
        <c:axId val="4944784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Nåverdi (kroner)</a:t>
                </a:r>
              </a:p>
            </c:rich>
          </c:tx>
          <c:layout>
            <c:manualLayout>
              <c:xMode val="edge"/>
              <c:yMode val="edge"/>
              <c:x val="0.0322863403944485"/>
              <c:y val="-0.066226754649070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3202169"/>
        <c:crossesAt val="1"/>
        <c:crossBetween val="midCat"/>
      </c:valAx>
      <c:spPr>
        <a:noFill/>
        <a:ln w="12600">
          <a:solidFill>
            <a:srgbClr val="808080"/>
          </a:solidFill>
          <a:round/>
        </a:ln>
      </c:spPr>
    </c:plotArea>
    <c:legend>
      <c:legendPos val="r"/>
      <c:layout>
        <c:manualLayout>
          <c:xMode val="edge"/>
          <c:yMode val="edge"/>
          <c:x val="0.789554419284149"/>
          <c:y val="0.301859628074385"/>
          <c:w val="0.177794010226443"/>
          <c:h val="0.237072585482903"/>
        </c:manualLayout>
      </c:layout>
      <c:overlay val="0"/>
      <c:spPr>
        <a:solidFill>
          <a:srgbClr val="ffffff"/>
        </a:solidFill>
        <a:ln w="0">
          <a:solidFill>
            <a:srgbClr val="000000"/>
          </a:solid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6060451193692"/>
          <c:y val="0.0855032093980865"/>
          <c:w val="0.925385120829379"/>
          <c:h val="0.785878648419523"/>
        </c:manualLayout>
      </c:layout>
      <c:lineChart>
        <c:grouping val="standard"/>
        <c:varyColors val="0"/>
        <c:ser>
          <c:idx val="0"/>
          <c:order val="0"/>
          <c:spPr>
            <a:solidFill>
              <a:srgbClr val="ff00ff"/>
            </a:solidFill>
            <a:ln w="126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5'!$A$8:$A$53</c:f>
              <c:strCache>
                <c:ptCount val="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strCache>
            </c:strRef>
          </c:cat>
          <c:val>
            <c:numRef>
              <c:f>'Figur 3.5'!$B$8:$B$53</c:f>
              <c:numCache>
                <c:formatCode>General</c:formatCode>
                <c:ptCount val="46"/>
                <c:pt idx="0">
                  <c:v>4.32947667063082</c:v>
                </c:pt>
                <c:pt idx="1">
                  <c:v>5.07569206726745</c:v>
                </c:pt>
                <c:pt idx="2">
                  <c:v>5.78637339739757</c:v>
                </c:pt>
                <c:pt idx="3">
                  <c:v>6.46321275942626</c:v>
                </c:pt>
                <c:pt idx="4">
                  <c:v>7.10782167564406</c:v>
                </c:pt>
                <c:pt idx="5">
                  <c:v>7.72173492918482</c:v>
                </c:pt>
                <c:pt idx="6">
                  <c:v>8.30641421827126</c:v>
                </c:pt>
                <c:pt idx="7">
                  <c:v>8.86325163644881</c:v>
                </c:pt>
                <c:pt idx="8">
                  <c:v>9.39357298709411</c:v>
                </c:pt>
                <c:pt idx="9">
                  <c:v>9.89864094008963</c:v>
                </c:pt>
                <c:pt idx="10">
                  <c:v>10.3796580381806</c:v>
                </c:pt>
                <c:pt idx="11">
                  <c:v>10.837769560172</c:v>
                </c:pt>
                <c:pt idx="12">
                  <c:v>11.2740662477829</c:v>
                </c:pt>
                <c:pt idx="13">
                  <c:v>11.6895869026503</c:v>
                </c:pt>
                <c:pt idx="14">
                  <c:v>12.085320859667</c:v>
                </c:pt>
                <c:pt idx="15">
                  <c:v>12.46221034254</c:v>
                </c:pt>
                <c:pt idx="16">
                  <c:v>12.8211527071809</c:v>
                </c:pt>
                <c:pt idx="17">
                  <c:v>13.1630025782676</c:v>
                </c:pt>
                <c:pt idx="18">
                  <c:v>13.4885738840644</c:v>
                </c:pt>
                <c:pt idx="19">
                  <c:v>13.798641794347</c:v>
                </c:pt>
                <c:pt idx="20">
                  <c:v>14.0939445660448</c:v>
                </c:pt>
                <c:pt idx="21">
                  <c:v>14.375185300995</c:v>
                </c:pt>
                <c:pt idx="22">
                  <c:v>14.6430336199952</c:v>
                </c:pt>
                <c:pt idx="23">
                  <c:v>14.8981272571383</c:v>
                </c:pt>
                <c:pt idx="24">
                  <c:v>15.141073578227</c:v>
                </c:pt>
                <c:pt idx="25">
                  <c:v>15.3724510268828</c:v>
                </c:pt>
                <c:pt idx="26">
                  <c:v>15.5928105017932</c:v>
                </c:pt>
                <c:pt idx="27">
                  <c:v>15.8026766683745</c:v>
                </c:pt>
                <c:pt idx="28">
                  <c:v>16.0025492079757</c:v>
                </c:pt>
                <c:pt idx="29">
                  <c:v>16.1929040075959</c:v>
                </c:pt>
                <c:pt idx="30">
                  <c:v>16.3741942929485</c:v>
                </c:pt>
                <c:pt idx="31">
                  <c:v>16.54685170757</c:v>
                </c:pt>
                <c:pt idx="32">
                  <c:v>16.7112873405428</c:v>
                </c:pt>
                <c:pt idx="33">
                  <c:v>16.8678927052789</c:v>
                </c:pt>
                <c:pt idx="34">
                  <c:v>17.0170406716942</c:v>
                </c:pt>
                <c:pt idx="35">
                  <c:v>17.1590863539944</c:v>
                </c:pt>
                <c:pt idx="36">
                  <c:v>17.2943679561852</c:v>
                </c:pt>
                <c:pt idx="37">
                  <c:v>17.4232075773192</c:v>
                </c:pt>
                <c:pt idx="38">
                  <c:v>17.5459119783993</c:v>
                </c:pt>
                <c:pt idx="39">
                  <c:v>17.6627733127612</c:v>
                </c:pt>
                <c:pt idx="40">
                  <c:v>17.7740698216773</c:v>
                </c:pt>
                <c:pt idx="41">
                  <c:v>17.8800664968356</c:v>
                </c:pt>
                <c:pt idx="42">
                  <c:v>17.981015711272</c:v>
                </c:pt>
                <c:pt idx="43">
                  <c:v>18.077157820259</c:v>
                </c:pt>
                <c:pt idx="44">
                  <c:v>18.16872173358</c:v>
                </c:pt>
                <c:pt idx="45">
                  <c:v>18.2559254605524</c:v>
                </c:pt>
              </c:numCache>
            </c:numRef>
          </c:val>
          <c:smooth val="0"/>
        </c:ser>
        <c:hiLowLines>
          <c:spPr>
            <a:ln w="0">
              <a:noFill/>
            </a:ln>
          </c:spPr>
        </c:hiLowLines>
        <c:marker val="1"/>
        <c:axId val="37121554"/>
        <c:axId val="88949168"/>
      </c:lineChart>
      <c:catAx>
        <c:axId val="37121554"/>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År</a:t>
                </a:r>
              </a:p>
            </c:rich>
          </c:tx>
          <c:layout>
            <c:manualLayout>
              <c:xMode val="edge"/>
              <c:yMode val="edge"/>
              <c:x val="0.525078484339636"/>
              <c:y val="0.8428000484437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8949168"/>
        <c:crossesAt val="0"/>
        <c:auto val="1"/>
        <c:lblAlgn val="ctr"/>
        <c:lblOffset val="100"/>
        <c:noMultiLvlLbl val="0"/>
      </c:catAx>
      <c:valAx>
        <c:axId val="8894916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Nåverdi</a:t>
                </a:r>
              </a:p>
            </c:rich>
          </c:tx>
          <c:layout>
            <c:manualLayout>
              <c:xMode val="edge"/>
              <c:yMode val="edge"/>
              <c:x val="0.0322698401109732"/>
              <c:y val="0.18348068305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712155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960</xdr:colOff>
      <xdr:row>17</xdr:row>
      <xdr:rowOff>57240</xdr:rowOff>
    </xdr:from>
    <xdr:to>
      <xdr:col>14</xdr:col>
      <xdr:colOff>443520</xdr:colOff>
      <xdr:row>42</xdr:row>
      <xdr:rowOff>85320</xdr:rowOff>
    </xdr:to>
    <xdr:graphicFrame>
      <xdr:nvGraphicFramePr>
        <xdr:cNvPr id="0" name="Chart 1"/>
        <xdr:cNvGraphicFramePr/>
      </xdr:nvGraphicFramePr>
      <xdr:xfrm>
        <a:off x="201960" y="3372120"/>
        <a:ext cx="8128800" cy="47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10</xdr:row>
      <xdr:rowOff>28080</xdr:rowOff>
    </xdr:from>
    <xdr:to>
      <xdr:col>16</xdr:col>
      <xdr:colOff>382680</xdr:colOff>
      <xdr:row>25</xdr:row>
      <xdr:rowOff>142920</xdr:rowOff>
    </xdr:to>
    <xdr:graphicFrame>
      <xdr:nvGraphicFramePr>
        <xdr:cNvPr id="1" name="Chart 1"/>
        <xdr:cNvGraphicFramePr/>
      </xdr:nvGraphicFramePr>
      <xdr:xfrm>
        <a:off x="4505040" y="1952280"/>
        <a:ext cx="4927680" cy="297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013806706114</cdr:x>
      <cdr:y>0.440716967421582</cdr:y>
    </cdr:from>
    <cdr:to>
      <cdr:x>0.516253926510337</cdr:x>
      <cdr:y>0.504299382342255</cdr:y>
    </cdr:to>
    <cdr:sp>
      <cdr:nvSpPr>
        <cdr:cNvPr id="2" name="Text Box 1"/>
        <cdr:cNvSpPr/>
      </cdr:nvSpPr>
      <cdr:spPr>
        <a:xfrm>
          <a:off x="2459160" y="1310040"/>
          <a:ext cx="8496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Times New Roman"/>
            </a:rPr>
            <a:t> </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2240</xdr:colOff>
      <xdr:row>12</xdr:row>
      <xdr:rowOff>123480</xdr:rowOff>
    </xdr:from>
    <xdr:to>
      <xdr:col>18</xdr:col>
      <xdr:colOff>241920</xdr:colOff>
      <xdr:row>28</xdr:row>
      <xdr:rowOff>75600</xdr:rowOff>
    </xdr:to>
    <xdr:graphicFrame>
      <xdr:nvGraphicFramePr>
        <xdr:cNvPr id="3" name="Chart 1"/>
        <xdr:cNvGraphicFramePr/>
      </xdr:nvGraphicFramePr>
      <xdr:xfrm>
        <a:off x="5771520" y="2428560"/>
        <a:ext cx="4928040" cy="30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920</xdr:colOff>
      <xdr:row>9</xdr:row>
      <xdr:rowOff>28080</xdr:rowOff>
    </xdr:from>
    <xdr:to>
      <xdr:col>11</xdr:col>
      <xdr:colOff>282600</xdr:colOff>
      <xdr:row>24</xdr:row>
      <xdr:rowOff>142920</xdr:rowOff>
    </xdr:to>
    <xdr:graphicFrame>
      <xdr:nvGraphicFramePr>
        <xdr:cNvPr id="4" name="Chart 1"/>
        <xdr:cNvGraphicFramePr/>
      </xdr:nvGraphicFramePr>
      <xdr:xfrm>
        <a:off x="2233440" y="1742760"/>
        <a:ext cx="4930560" cy="297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2" width="6.7"/>
    <col collapsed="false" customWidth="true" hidden="false" outlineLevel="0" max="12" min="3" style="2" width="7.28"/>
    <col collapsed="false" customWidth="true" hidden="false" outlineLevel="0" max="22" min="13" style="2" width="8.28"/>
    <col collapsed="false" customWidth="false" hidden="false" outlineLevel="0" max="257" min="23" style="1" width="9.14"/>
  </cols>
  <sheetData>
    <row r="1" customFormat="false" ht="15" hidden="false" customHeight="false" outlineLevel="0" collapsed="false">
      <c r="A1" s="3" t="s">
        <v>0</v>
      </c>
    </row>
    <row r="3" customFormat="false" ht="15" hidden="false" customHeight="false" outlineLevel="0" collapsed="false">
      <c r="A3" s="4" t="s">
        <v>1</v>
      </c>
      <c r="B3" s="5" t="n">
        <v>50000</v>
      </c>
      <c r="C3" s="6"/>
      <c r="D3" s="6"/>
      <c r="E3" s="6"/>
      <c r="F3" s="6"/>
      <c r="G3" s="6"/>
      <c r="H3" s="6"/>
      <c r="I3" s="6"/>
      <c r="J3" s="6"/>
      <c r="K3" s="6"/>
      <c r="L3" s="6"/>
      <c r="M3" s="6"/>
      <c r="N3" s="6"/>
      <c r="O3" s="6"/>
      <c r="P3" s="6"/>
      <c r="Q3" s="6"/>
      <c r="R3" s="6"/>
      <c r="S3" s="6"/>
      <c r="T3" s="6"/>
      <c r="U3" s="6"/>
      <c r="V3" s="6"/>
    </row>
    <row r="4" customFormat="false" ht="15" hidden="false" customHeight="false" outlineLevel="0" collapsed="false">
      <c r="A4" s="4" t="s">
        <v>2</v>
      </c>
      <c r="B4" s="7" t="n">
        <v>0.07</v>
      </c>
      <c r="C4" s="6"/>
      <c r="D4" s="6"/>
      <c r="E4" s="6"/>
      <c r="F4" s="6"/>
      <c r="G4" s="6"/>
      <c r="H4" s="6"/>
      <c r="I4" s="6"/>
      <c r="J4" s="6"/>
      <c r="K4" s="6"/>
      <c r="L4" s="6"/>
      <c r="M4" s="6"/>
      <c r="N4" s="6"/>
      <c r="O4" s="6"/>
      <c r="P4" s="6"/>
      <c r="Q4" s="6"/>
      <c r="R4" s="6"/>
      <c r="S4" s="6"/>
      <c r="T4" s="6"/>
      <c r="U4" s="6"/>
      <c r="V4" s="6"/>
    </row>
    <row r="5" customFormat="false" ht="15" hidden="false" customHeight="false" outlineLevel="0" collapsed="false">
      <c r="A5" s="4" t="s">
        <v>3</v>
      </c>
      <c r="B5" s="5" t="n">
        <v>20</v>
      </c>
      <c r="C5" s="6"/>
      <c r="D5" s="6"/>
      <c r="E5" s="6"/>
      <c r="F5" s="6"/>
      <c r="G5" s="6"/>
      <c r="H5" s="6"/>
      <c r="I5" s="6"/>
      <c r="J5" s="6"/>
      <c r="K5" s="6"/>
      <c r="L5" s="6"/>
      <c r="M5" s="6"/>
      <c r="N5" s="6"/>
      <c r="O5" s="6"/>
      <c r="P5" s="6"/>
      <c r="Q5" s="6"/>
      <c r="R5" s="6"/>
      <c r="S5" s="6"/>
      <c r="T5" s="6"/>
      <c r="U5" s="6"/>
      <c r="V5" s="6"/>
    </row>
    <row r="6" customFormat="false" ht="15" hidden="false" customHeight="false" outlineLevel="0" collapsed="false">
      <c r="A6" s="8"/>
      <c r="B6" s="9" t="s">
        <v>4</v>
      </c>
      <c r="C6" s="9"/>
      <c r="D6" s="9"/>
      <c r="E6" s="9"/>
      <c r="F6" s="9"/>
      <c r="G6" s="9"/>
      <c r="H6" s="9"/>
      <c r="I6" s="9"/>
      <c r="J6" s="9"/>
      <c r="K6" s="9"/>
      <c r="L6" s="9"/>
      <c r="M6" s="9"/>
      <c r="N6" s="9"/>
      <c r="O6" s="9"/>
      <c r="P6" s="9"/>
      <c r="Q6" s="9"/>
      <c r="R6" s="9"/>
      <c r="S6" s="9"/>
      <c r="T6" s="9"/>
      <c r="U6" s="9"/>
      <c r="V6" s="9"/>
    </row>
    <row r="7" customFormat="false" ht="15" hidden="false" customHeight="false" outlineLevel="0" collapsed="false">
      <c r="A7" s="10"/>
      <c r="B7" s="11" t="n">
        <v>0</v>
      </c>
      <c r="C7" s="11" t="n">
        <v>1</v>
      </c>
      <c r="D7" s="11" t="n">
        <v>2</v>
      </c>
      <c r="E7" s="11" t="n">
        <v>3</v>
      </c>
      <c r="F7" s="11" t="n">
        <v>4</v>
      </c>
      <c r="G7" s="11" t="n">
        <v>5</v>
      </c>
      <c r="H7" s="11" t="n">
        <v>6</v>
      </c>
      <c r="I7" s="11" t="n">
        <v>7</v>
      </c>
      <c r="J7" s="11" t="n">
        <v>8</v>
      </c>
      <c r="K7" s="11" t="n">
        <v>9</v>
      </c>
      <c r="L7" s="11" t="n">
        <v>10</v>
      </c>
      <c r="M7" s="11" t="n">
        <v>11</v>
      </c>
      <c r="N7" s="11" t="n">
        <v>12</v>
      </c>
      <c r="O7" s="11" t="n">
        <v>13</v>
      </c>
      <c r="P7" s="11" t="n">
        <v>14</v>
      </c>
      <c r="Q7" s="11" t="n">
        <v>15</v>
      </c>
      <c r="R7" s="11" t="n">
        <v>16</v>
      </c>
      <c r="S7" s="11" t="n">
        <v>17</v>
      </c>
      <c r="T7" s="11" t="n">
        <v>18</v>
      </c>
      <c r="U7" s="11" t="n">
        <v>19</v>
      </c>
      <c r="V7" s="11" t="n">
        <v>20</v>
      </c>
    </row>
    <row r="8" customFormat="false" ht="15" hidden="false" customHeight="false" outlineLevel="0" collapsed="false">
      <c r="A8" s="4" t="s">
        <v>5</v>
      </c>
      <c r="B8" s="6"/>
      <c r="C8" s="6"/>
      <c r="D8" s="6"/>
      <c r="E8" s="6"/>
      <c r="F8" s="6"/>
      <c r="G8" s="6"/>
      <c r="H8" s="6"/>
      <c r="I8" s="6"/>
      <c r="J8" s="6"/>
      <c r="K8" s="6"/>
      <c r="L8" s="6"/>
      <c r="M8" s="6"/>
      <c r="N8" s="6"/>
      <c r="O8" s="6"/>
      <c r="P8" s="6"/>
      <c r="Q8" s="6"/>
      <c r="R8" s="6"/>
      <c r="S8" s="6"/>
      <c r="T8" s="6"/>
      <c r="U8" s="6"/>
      <c r="V8" s="6"/>
    </row>
    <row r="9" customFormat="false" ht="17.25" hidden="false" customHeight="false" outlineLevel="0" collapsed="false">
      <c r="A9" s="4" t="s">
        <v>6</v>
      </c>
      <c r="B9" s="6" t="n">
        <f aca="false">$B$3*((1+$B$4)^B7)</f>
        <v>50000</v>
      </c>
      <c r="C9" s="6" t="n">
        <f aca="false">IF(($B$5-C7&lt;0),0,$B$3*((1+$B$4)^C7))</f>
        <v>53500</v>
      </c>
      <c r="D9" s="6" t="n">
        <f aca="false">IF(($B$5-D7&lt;0),0,$B$3*((1+$B$4)^D7))</f>
        <v>57245</v>
      </c>
      <c r="E9" s="6" t="n">
        <f aca="false">IF(($B$5-E7&lt;0),0,$B$3*((1+$B$4)^E7))</f>
        <v>61252.15</v>
      </c>
      <c r="F9" s="6" t="n">
        <f aca="false">IF(($B$5-F7&lt;0),0,$B$3*((1+$B$4)^F7))</f>
        <v>65539.8005</v>
      </c>
      <c r="G9" s="6" t="n">
        <f aca="false">IF(($B$5-G7&lt;0),0,$B$3*((1+$B$4)^G7))</f>
        <v>70127.586535</v>
      </c>
      <c r="H9" s="6" t="n">
        <f aca="false">IF(($B$5-H7&lt;0),0,$B$3*((1+$B$4)^H7))</f>
        <v>75036.51759245</v>
      </c>
      <c r="I9" s="6" t="n">
        <f aca="false">IF(($B$5-I7&lt;0),0,$B$3*((1+$B$4)^I7))</f>
        <v>80289.0738239215</v>
      </c>
      <c r="J9" s="6" t="n">
        <f aca="false">IF(($B$5-J7&lt;0),0,$B$3*((1+$B$4)^J7))</f>
        <v>85909.308991596</v>
      </c>
      <c r="K9" s="6" t="n">
        <f aca="false">IF(($B$5-K7&lt;0),0,$B$3*((1+$B$4)^K7))</f>
        <v>91922.9606210078</v>
      </c>
      <c r="L9" s="6" t="n">
        <f aca="false">IF(($B$5-L7&lt;0),0,$B$3*((1+$B$4)^L7))</f>
        <v>98357.5678644783</v>
      </c>
      <c r="M9" s="6" t="n">
        <f aca="false">IF(($B$5-M7&lt;0),0,$B$3*((1+$B$4)^M7))</f>
        <v>105242.597614992</v>
      </c>
      <c r="N9" s="6" t="n">
        <f aca="false">IF(($B$5-N7&lt;0),0,$B$3*((1+$B$4)^N7))</f>
        <v>112609.579448041</v>
      </c>
      <c r="O9" s="6" t="n">
        <f aca="false">IF(($B$5-O7&lt;0),0,$B$3*((1+$B$4)^O7))</f>
        <v>120492.250009404</v>
      </c>
      <c r="P9" s="6" t="n">
        <f aca="false">IF(($B$5-P7&lt;0),0,$B$3*((1+$B$4)^P7))</f>
        <v>128926.707510062</v>
      </c>
      <c r="Q9" s="6" t="n">
        <f aca="false">IF(($B$5-Q7&lt;0),0,$B$3*((1+$B$4)^Q7))</f>
        <v>137951.577035767</v>
      </c>
      <c r="R9" s="6" t="n">
        <f aca="false">IF(($B$5-R7&lt;0),0,$B$3*((1+$B$4)^R7))</f>
        <v>147608.187428271</v>
      </c>
      <c r="S9" s="6" t="n">
        <f aca="false">IF(($B$5-S7&lt;0),0,$B$3*((1+$B$4)^S7))</f>
        <v>157940.760548249</v>
      </c>
      <c r="T9" s="6" t="n">
        <f aca="false">IF(($B$5-T7&lt;0),0,$B$3*((1+$B$4)^T7))</f>
        <v>168996.613786627</v>
      </c>
      <c r="U9" s="6" t="n">
        <f aca="false">IF(($B$5-U7&lt;0),0,$B$3*((1+$B$4)^U7))</f>
        <v>180826.376751691</v>
      </c>
      <c r="V9" s="6" t="n">
        <f aca="false">IF(($B$5-V7&lt;0),0,$B$3*((1+$B$4)^V7))</f>
        <v>193484.223124309</v>
      </c>
    </row>
    <row r="10" customFormat="false" ht="15" hidden="false" customHeight="false" outlineLevel="0" collapsed="false">
      <c r="A10" s="4" t="s">
        <v>7</v>
      </c>
      <c r="B10" s="6"/>
      <c r="C10" s="6"/>
      <c r="D10" s="6"/>
      <c r="E10" s="6"/>
      <c r="F10" s="6"/>
      <c r="G10" s="6"/>
      <c r="H10" s="6"/>
      <c r="I10" s="6"/>
      <c r="J10" s="6"/>
      <c r="K10" s="6"/>
      <c r="L10" s="6"/>
      <c r="M10" s="6"/>
      <c r="N10" s="6"/>
      <c r="O10" s="6"/>
      <c r="P10" s="6"/>
      <c r="Q10" s="6"/>
      <c r="R10" s="6"/>
      <c r="S10" s="6"/>
      <c r="T10" s="6"/>
      <c r="U10" s="6"/>
      <c r="V10" s="6"/>
    </row>
    <row r="11" customFormat="false" ht="17.25" hidden="false" customHeight="false" outlineLevel="0" collapsed="false">
      <c r="A11" s="4" t="s">
        <v>8</v>
      </c>
      <c r="B11" s="6" t="n">
        <f aca="false">$B$3*(((1+$B$4)^B7)-1)</f>
        <v>0</v>
      </c>
      <c r="C11" s="6" t="n">
        <f aca="false">IF(($B$5-C7&lt;0),0,$B$3*(((1+$B$4)^C7)-1))</f>
        <v>3500</v>
      </c>
      <c r="D11" s="6" t="n">
        <f aca="false">IF(($B$5-D7&lt;0),0,$B$3*(((1+$B$4)^D7)-1))</f>
        <v>7245</v>
      </c>
      <c r="E11" s="6" t="n">
        <f aca="false">IF(($B$5-E7&lt;0),0,$B$3*(((1+$B$4)^E7)-1))</f>
        <v>11252.15</v>
      </c>
      <c r="F11" s="6" t="n">
        <f aca="false">IF(($B$5-F7&lt;0),0,$B$3*(((1+$B$4)^F7)-1))</f>
        <v>15539.8005</v>
      </c>
      <c r="G11" s="6" t="n">
        <f aca="false">IF(($B$5-G7&lt;0),0,$B$3*(((1+$B$4)^G7)-1))</f>
        <v>20127.586535</v>
      </c>
      <c r="H11" s="6" t="n">
        <f aca="false">IF(($B$5-H7&lt;0),0,$B$3*(((1+$B$4)^H7)-1))</f>
        <v>25036.51759245</v>
      </c>
      <c r="I11" s="6" t="n">
        <f aca="false">IF(($B$5-I7&lt;0),0,$B$3*(((1+$B$4)^I7)-1))</f>
        <v>30289.0738239215</v>
      </c>
      <c r="J11" s="6" t="n">
        <f aca="false">IF(($B$5-J7&lt;0),0,$B$3*(((1+$B$4)^J7)-1))</f>
        <v>35909.308991596</v>
      </c>
      <c r="K11" s="6" t="n">
        <f aca="false">IF(($B$5-K7&lt;0),0,$B$3*(((1+$B$4)^K7)-1))</f>
        <v>41922.9606210078</v>
      </c>
      <c r="L11" s="6" t="n">
        <f aca="false">IF(($B$5-L7&lt;0),0,$B$3*(((1+$B$4)^L7)-1))</f>
        <v>48357.5678644783</v>
      </c>
      <c r="M11" s="6" t="n">
        <f aca="false">IF(($B$5-M7&lt;0),0,$B$3*(((1+$B$4)^M7)-1))</f>
        <v>55242.5976149918</v>
      </c>
      <c r="N11" s="6" t="n">
        <f aca="false">IF(($B$5-N7&lt;0),0,$B$3*(((1+$B$4)^N7)-1))</f>
        <v>62609.5794480412</v>
      </c>
      <c r="O11" s="6" t="n">
        <f aca="false">IF(($B$5-O7&lt;0),0,$B$3*(((1+$B$4)^O7)-1))</f>
        <v>70492.2500094041</v>
      </c>
      <c r="P11" s="6" t="n">
        <f aca="false">IF(($B$5-P7&lt;0),0,$B$3*(((1+$B$4)^P7)-1))</f>
        <v>78926.7075100624</v>
      </c>
      <c r="Q11" s="6" t="n">
        <f aca="false">IF(($B$5-Q7&lt;0),0,$B$3*(((1+$B$4)^Q7)-1))</f>
        <v>87951.5770357668</v>
      </c>
      <c r="R11" s="6" t="n">
        <f aca="false">IF(($B$5-R7&lt;0),0,$B$3*(((1+$B$4)^R7)-1))</f>
        <v>97608.1874282705</v>
      </c>
      <c r="S11" s="6" t="n">
        <f aca="false">IF(($B$5-S7&lt;0),0,$B$3*(((1+$B$4)^S7)-1))</f>
        <v>107940.760548249</v>
      </c>
      <c r="T11" s="6" t="n">
        <f aca="false">IF(($B$5-T7&lt;0),0,$B$3*(((1+$B$4)^T7)-1))</f>
        <v>118996.613786627</v>
      </c>
      <c r="U11" s="6" t="n">
        <f aca="false">IF(($B$5-U7&lt;0),0,$B$3*(((1+$B$4)^U7)-1))</f>
        <v>130826.376751691</v>
      </c>
      <c r="V11" s="6" t="n">
        <f aca="false">IF(($B$5-V7&lt;0),0,$B$3*(((1+$B$4)^V7)-1))</f>
        <v>143484.223124309</v>
      </c>
    </row>
    <row r="12" customFormat="false" ht="15" hidden="false" customHeight="false" outlineLevel="0" collapsed="false">
      <c r="A12" s="4" t="s">
        <v>9</v>
      </c>
      <c r="B12" s="6"/>
      <c r="C12" s="6"/>
      <c r="D12" s="6"/>
      <c r="E12" s="6"/>
      <c r="F12" s="6"/>
      <c r="G12" s="6"/>
      <c r="H12" s="6"/>
      <c r="I12" s="6"/>
      <c r="J12" s="6"/>
      <c r="K12" s="6"/>
      <c r="L12" s="6"/>
      <c r="M12" s="6"/>
      <c r="N12" s="6"/>
      <c r="O12" s="6"/>
      <c r="P12" s="6"/>
      <c r="Q12" s="6"/>
      <c r="R12" s="6"/>
      <c r="S12" s="6"/>
      <c r="T12" s="6"/>
      <c r="U12" s="6"/>
      <c r="V12" s="6"/>
    </row>
    <row r="13" customFormat="false" ht="15" hidden="false" customHeight="false" outlineLevel="0" collapsed="false">
      <c r="A13" s="4" t="s">
        <v>10</v>
      </c>
      <c r="B13" s="6" t="n">
        <f aca="false">$B$3*$B$4*B7</f>
        <v>0</v>
      </c>
      <c r="C13" s="6" t="n">
        <f aca="false">IF(($B$5-C7&lt;0),0,$B$3*$B$4*C7)</f>
        <v>3500</v>
      </c>
      <c r="D13" s="6" t="n">
        <f aca="false">IF(($B$5-D7&lt;0),0,$B$3*$B$4*D7)</f>
        <v>7000</v>
      </c>
      <c r="E13" s="6" t="n">
        <f aca="false">IF(($B$5-E7&lt;0),0,$B$3*$B$4*E7)</f>
        <v>10500</v>
      </c>
      <c r="F13" s="6" t="n">
        <f aca="false">IF(($B$5-F7&lt;0),0,$B$3*$B$4*F7)</f>
        <v>14000</v>
      </c>
      <c r="G13" s="6" t="n">
        <f aca="false">IF(($B$5-G7&lt;0),0,$B$3*$B$4*G7)</f>
        <v>17500</v>
      </c>
      <c r="H13" s="6" t="n">
        <f aca="false">IF(($B$5-H7&lt;0),0,$B$3*$B$4*H7)</f>
        <v>21000</v>
      </c>
      <c r="I13" s="6" t="n">
        <f aca="false">IF(($B$5-I7&lt;0),0,$B$3*$B$4*I7)</f>
        <v>24500</v>
      </c>
      <c r="J13" s="6" t="n">
        <f aca="false">IF(($B$5-J7&lt;0),0,$B$3*$B$4*J7)</f>
        <v>28000</v>
      </c>
      <c r="K13" s="6" t="n">
        <f aca="false">IF(($B$5-K7&lt;0),0,$B$3*$B$4*K7)</f>
        <v>31500</v>
      </c>
      <c r="L13" s="6" t="n">
        <f aca="false">IF(($B$5-L7&lt;0),0,$B$3*$B$4*L7)</f>
        <v>35000</v>
      </c>
      <c r="M13" s="6" t="n">
        <f aca="false">IF(($B$5-M7&lt;0),0,$B$3*$B$4*M7)</f>
        <v>38500</v>
      </c>
      <c r="N13" s="6" t="n">
        <f aca="false">IF(($B$5-N7&lt;0),0,$B$3*$B$4*N7)</f>
        <v>42000</v>
      </c>
      <c r="O13" s="6" t="n">
        <f aca="false">IF(($B$5-O7&lt;0),0,$B$3*$B$4*O7)</f>
        <v>45500</v>
      </c>
      <c r="P13" s="6" t="n">
        <f aca="false">IF(($B$5-P7&lt;0),0,$B$3*$B$4*P7)</f>
        <v>49000</v>
      </c>
      <c r="Q13" s="6" t="n">
        <f aca="false">IF(($B$5-Q7&lt;0),0,$B$3*$B$4*Q7)</f>
        <v>52500</v>
      </c>
      <c r="R13" s="6" t="n">
        <f aca="false">IF(($B$5-R7&lt;0),0,$B$3*$B$4*R7)</f>
        <v>56000</v>
      </c>
      <c r="S13" s="6" t="n">
        <f aca="false">IF(($B$5-S7&lt;0),0,$B$3*$B$4*S7)</f>
        <v>59500</v>
      </c>
      <c r="T13" s="6" t="n">
        <f aca="false">IF(($B$5-T7&lt;0),0,$B$3*$B$4*T7)</f>
        <v>63000</v>
      </c>
      <c r="U13" s="6" t="n">
        <f aca="false">IF(($B$5-U7&lt;0),0,$B$3*$B$4*U7)</f>
        <v>66500</v>
      </c>
      <c r="V13" s="6" t="n">
        <f aca="false">IF(($B$5-V7&lt;0),0,$B$3*$B$4*V7)</f>
        <v>70000</v>
      </c>
    </row>
    <row r="14" customFormat="false" ht="15" hidden="false" customHeight="false" outlineLevel="0" collapsed="false">
      <c r="A14" s="12" t="s">
        <v>11</v>
      </c>
      <c r="B14" s="6"/>
      <c r="C14" s="6"/>
      <c r="D14" s="6"/>
      <c r="E14" s="6"/>
      <c r="F14" s="6"/>
      <c r="G14" s="6"/>
      <c r="H14" s="6"/>
      <c r="I14" s="6"/>
      <c r="J14" s="6"/>
      <c r="K14" s="6"/>
      <c r="L14" s="6"/>
      <c r="M14" s="6"/>
      <c r="N14" s="6"/>
      <c r="O14" s="6"/>
      <c r="P14" s="6"/>
      <c r="Q14" s="6"/>
      <c r="R14" s="6"/>
      <c r="S14" s="6"/>
      <c r="T14" s="6"/>
      <c r="U14" s="6"/>
      <c r="V14" s="6"/>
    </row>
    <row r="15" customFormat="false" ht="15.75" hidden="false" customHeight="false" outlineLevel="0" collapsed="false">
      <c r="A15" s="13" t="s">
        <v>12</v>
      </c>
      <c r="B15" s="14" t="n">
        <f aca="false">B21-B13</f>
        <v>0</v>
      </c>
      <c r="C15" s="14" t="n">
        <f aca="false">C11-C13</f>
        <v>0</v>
      </c>
      <c r="D15" s="14" t="n">
        <f aca="false">D11-D13</f>
        <v>245.000000000001</v>
      </c>
      <c r="E15" s="14" t="n">
        <f aca="false">E11-E13</f>
        <v>752.150000000003</v>
      </c>
      <c r="F15" s="14" t="n">
        <f aca="false">F11-F13</f>
        <v>1539.80050000001</v>
      </c>
      <c r="G15" s="14" t="n">
        <f aca="false">G11-G13</f>
        <v>2627.58653500002</v>
      </c>
      <c r="H15" s="14" t="n">
        <f aca="false">H11-H13</f>
        <v>4036.51759245002</v>
      </c>
      <c r="I15" s="14" t="n">
        <f aca="false">I11-I13</f>
        <v>5789.07382392153</v>
      </c>
      <c r="J15" s="14" t="n">
        <f aca="false">J11-J13</f>
        <v>7909.30899159604</v>
      </c>
      <c r="K15" s="14" t="n">
        <f aca="false">K11-K13</f>
        <v>10422.9606210078</v>
      </c>
      <c r="L15" s="14" t="n">
        <f aca="false">L11-L13</f>
        <v>13357.5678644783</v>
      </c>
      <c r="M15" s="14" t="n">
        <f aca="false">M11-M13</f>
        <v>16742.5976149918</v>
      </c>
      <c r="N15" s="14" t="n">
        <f aca="false">N11-N13</f>
        <v>20609.5794480412</v>
      </c>
      <c r="O15" s="14" t="n">
        <f aca="false">O11-O13</f>
        <v>24992.2500094041</v>
      </c>
      <c r="P15" s="14" t="n">
        <f aca="false">P11-P13</f>
        <v>29926.7075100624</v>
      </c>
      <c r="Q15" s="14" t="n">
        <f aca="false">Q11-Q13</f>
        <v>35451.5770357668</v>
      </c>
      <c r="R15" s="14" t="n">
        <f aca="false">R11-R13</f>
        <v>41608.1874282705</v>
      </c>
      <c r="S15" s="14" t="n">
        <f aca="false">S11-S13</f>
        <v>48440.7605482494</v>
      </c>
      <c r="T15" s="14" t="n">
        <f aca="false">T11-T13</f>
        <v>55996.6137866269</v>
      </c>
      <c r="U15" s="14" t="n">
        <f aca="false">U11-U13</f>
        <v>64326.3767516908</v>
      </c>
      <c r="V15" s="14" t="n">
        <f aca="false">V11-V13</f>
        <v>73484.2231243092</v>
      </c>
    </row>
    <row r="16" customFormat="false" ht="15.75" hidden="false" customHeight="false" outlineLevel="0" collapsed="false">
      <c r="A16" s="12"/>
      <c r="B16" s="15"/>
      <c r="C16" s="15"/>
      <c r="D16" s="15"/>
      <c r="E16" s="15"/>
      <c r="F16" s="15"/>
      <c r="G16" s="15"/>
      <c r="H16" s="15"/>
      <c r="I16" s="15"/>
      <c r="J16" s="15"/>
      <c r="K16" s="15"/>
      <c r="L16" s="15"/>
      <c r="M16" s="15"/>
      <c r="N16" s="15"/>
      <c r="O16" s="15"/>
      <c r="P16" s="15"/>
      <c r="Q16" s="15"/>
      <c r="R16" s="15"/>
      <c r="S16" s="15"/>
      <c r="T16" s="15"/>
      <c r="U16" s="15"/>
      <c r="V16" s="15"/>
    </row>
    <row r="17" customFormat="false" ht="15" hidden="false" customHeight="false" outlineLevel="0" collapsed="false">
      <c r="A17" s="4"/>
      <c r="B17" s="6"/>
      <c r="C17" s="15" t="n">
        <v>1</v>
      </c>
      <c r="D17" s="15" t="n">
        <v>2</v>
      </c>
      <c r="E17" s="15" t="n">
        <v>3</v>
      </c>
      <c r="F17" s="15" t="n">
        <v>4</v>
      </c>
      <c r="G17" s="15" t="n">
        <v>5</v>
      </c>
      <c r="H17" s="15" t="n">
        <v>6</v>
      </c>
      <c r="I17" s="15" t="n">
        <v>7</v>
      </c>
      <c r="J17" s="15" t="n">
        <v>8</v>
      </c>
      <c r="K17" s="15" t="n">
        <v>9</v>
      </c>
      <c r="L17" s="15" t="n">
        <v>10</v>
      </c>
      <c r="M17" s="15" t="n">
        <v>11</v>
      </c>
      <c r="N17" s="15" t="n">
        <v>12</v>
      </c>
      <c r="O17" s="15" t="n">
        <v>13</v>
      </c>
      <c r="P17" s="15" t="n">
        <v>14</v>
      </c>
      <c r="Q17" s="15" t="n">
        <v>15</v>
      </c>
      <c r="R17" s="15" t="n">
        <v>16</v>
      </c>
      <c r="S17" s="15" t="n">
        <v>17</v>
      </c>
      <c r="T17" s="15" t="n">
        <v>18</v>
      </c>
      <c r="U17" s="15" t="n">
        <v>19</v>
      </c>
      <c r="V17" s="15" t="n">
        <v>20</v>
      </c>
    </row>
    <row r="20" customFormat="false" ht="15" hidden="false" customHeight="false" outlineLevel="0" collapsed="false">
      <c r="I20" s="2" t="s">
        <v>13</v>
      </c>
    </row>
    <row r="32" customFormat="false" ht="15" hidden="false" customHeight="false" outlineLevel="0" collapsed="false">
      <c r="M32" s="2" t="s">
        <v>13</v>
      </c>
      <c r="O32" s="2" t="s">
        <v>13</v>
      </c>
    </row>
  </sheetData>
  <mergeCells count="1">
    <mergeCell ref="B6:V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5" zeroHeight="false" outlineLevelRow="0" outlineLevelCol="0"/>
  <cols>
    <col collapsed="false" customWidth="true" hidden="false" outlineLevel="0" max="1" min="1" style="16" width="18.85"/>
    <col collapsed="false" customWidth="true" hidden="false" outlineLevel="0" max="2" min="2" style="2" width="10.71"/>
    <col collapsed="false" customWidth="true" hidden="false" outlineLevel="0" max="3" min="3" style="2" width="8.28"/>
    <col collapsed="false" customWidth="false" hidden="false" outlineLevel="0" max="8" min="4" style="2" width="9.14"/>
    <col collapsed="false" customWidth="false" hidden="false" outlineLevel="0" max="257" min="9" style="1" width="9.14"/>
  </cols>
  <sheetData>
    <row r="1" customFormat="false" ht="15" hidden="false" customHeight="false" outlineLevel="0" collapsed="false">
      <c r="A1" s="17" t="s">
        <v>0</v>
      </c>
    </row>
    <row r="3" customFormat="false" ht="15" hidden="false" customHeight="false" outlineLevel="0" collapsed="false">
      <c r="A3" s="18" t="s">
        <v>1</v>
      </c>
      <c r="B3" s="5" t="n">
        <v>1</v>
      </c>
    </row>
    <row r="4" customFormat="false" ht="15" hidden="false" customHeight="false" outlineLevel="0" collapsed="false">
      <c r="A4" s="18" t="s">
        <v>2</v>
      </c>
      <c r="B4" s="7" t="n">
        <v>0.1</v>
      </c>
    </row>
    <row r="5" customFormat="false" ht="15" hidden="false" customHeight="true" outlineLevel="0" collapsed="false">
      <c r="A5" s="19"/>
      <c r="B5" s="20" t="s">
        <v>14</v>
      </c>
      <c r="C5" s="20"/>
      <c r="D5" s="20"/>
      <c r="E5" s="20"/>
      <c r="F5" s="20"/>
      <c r="G5" s="20"/>
      <c r="H5" s="20"/>
    </row>
    <row r="6" customFormat="false" ht="15" hidden="false" customHeight="false" outlineLevel="0" collapsed="false">
      <c r="A6" s="21"/>
      <c r="B6" s="22" t="n">
        <v>1</v>
      </c>
      <c r="C6" s="22" t="n">
        <v>5</v>
      </c>
      <c r="D6" s="22" t="n">
        <v>10</v>
      </c>
      <c r="E6" s="22" t="n">
        <v>15</v>
      </c>
      <c r="F6" s="22" t="n">
        <v>20</v>
      </c>
      <c r="G6" s="22" t="n">
        <v>25</v>
      </c>
      <c r="H6" s="22" t="n">
        <v>30</v>
      </c>
    </row>
    <row r="7" customFormat="false" ht="15" hidden="false" customHeight="false" outlineLevel="0" collapsed="false">
      <c r="A7" s="23" t="s">
        <v>15</v>
      </c>
    </row>
    <row r="8" customFormat="false" ht="15" hidden="false" customHeight="false" outlineLevel="0" collapsed="false">
      <c r="A8" s="23" t="s">
        <v>16</v>
      </c>
      <c r="B8" s="24" t="n">
        <f aca="false">-PV($B$4,B6,$B$3)</f>
        <v>0.909090909090909</v>
      </c>
      <c r="C8" s="24" t="n">
        <f aca="false">-PV($B$4,C6,$B$3)</f>
        <v>3.79078676940845</v>
      </c>
      <c r="D8" s="24" t="n">
        <f aca="false">-PV($B$4,D6,$B$3)</f>
        <v>6.14456710570469</v>
      </c>
      <c r="E8" s="24" t="n">
        <f aca="false">-PV($B$4,E6,$B$3)</f>
        <v>7.60607950630837</v>
      </c>
      <c r="F8" s="24" t="n">
        <f aca="false">-PV($B$4,F6,$B$3)</f>
        <v>8.51356371975857</v>
      </c>
      <c r="G8" s="24" t="n">
        <f aca="false">-PV($B$4,G6,$B$3)</f>
        <v>9.07704001822936</v>
      </c>
      <c r="H8" s="24" t="n">
        <f aca="false">-PV($B$4,H6,$B$3)</f>
        <v>9.42691446698832</v>
      </c>
    </row>
    <row r="9" customFormat="false" ht="17.25" hidden="false" customHeight="true" outlineLevel="0" collapsed="false">
      <c r="A9" s="23" t="s">
        <v>17</v>
      </c>
    </row>
    <row r="10" customFormat="false" ht="15" hidden="false" customHeight="true" outlineLevel="0" collapsed="false">
      <c r="A10" s="23" t="s">
        <v>18</v>
      </c>
      <c r="B10" s="25" t="n">
        <f aca="false">B3/B4</f>
        <v>10</v>
      </c>
      <c r="C10" s="25" t="n">
        <f aca="false">B10</f>
        <v>10</v>
      </c>
      <c r="D10" s="25" t="n">
        <f aca="false">C10</f>
        <v>10</v>
      </c>
      <c r="E10" s="25" t="n">
        <f aca="false">D10</f>
        <v>10</v>
      </c>
      <c r="F10" s="25" t="n">
        <f aca="false">E10</f>
        <v>10</v>
      </c>
      <c r="G10" s="25" t="n">
        <f aca="false">F10</f>
        <v>10</v>
      </c>
      <c r="H10" s="25" t="n">
        <f aca="false">G10</f>
        <v>10</v>
      </c>
    </row>
    <row r="11" customFormat="false" ht="16.5" hidden="false" customHeight="true" outlineLevel="0" collapsed="false">
      <c r="A11" s="23" t="s">
        <v>19</v>
      </c>
    </row>
    <row r="12" customFormat="false" ht="15.75" hidden="false" customHeight="true" outlineLevel="0" collapsed="false">
      <c r="A12" s="26" t="s">
        <v>20</v>
      </c>
      <c r="B12" s="27" t="n">
        <f aca="false">100*B8/B10</f>
        <v>9.09090909090909</v>
      </c>
      <c r="C12" s="27" t="n">
        <f aca="false">100*C8/C10</f>
        <v>37.9078676940845</v>
      </c>
      <c r="D12" s="27" t="n">
        <f aca="false">100*D8/D10</f>
        <v>61.4456710570469</v>
      </c>
      <c r="E12" s="27" t="n">
        <f aca="false">100*E8/E10</f>
        <v>76.0607950630837</v>
      </c>
      <c r="F12" s="27" t="n">
        <f aca="false">100*F8/F10</f>
        <v>85.1356371975857</v>
      </c>
      <c r="G12" s="27" t="n">
        <f aca="false">100*G8/G10</f>
        <v>90.7704001822936</v>
      </c>
      <c r="H12" s="27" t="n">
        <f aca="false">100*H8/H10</f>
        <v>94.2691446698832</v>
      </c>
    </row>
    <row r="13" customFormat="false" ht="15.75" hidden="false" customHeight="false" outlineLevel="0" collapsed="false"/>
    <row r="18" customFormat="false" ht="15" hidden="false" customHeight="false" outlineLevel="0" collapsed="false">
      <c r="L18" s="1" t="s">
        <v>13</v>
      </c>
    </row>
    <row r="24" customFormat="false" ht="15" hidden="false" customHeight="false" outlineLevel="0" collapsed="false">
      <c r="D24" s="2" t="s">
        <v>13</v>
      </c>
    </row>
    <row r="35" customFormat="false" ht="15" hidden="false" customHeight="false" outlineLevel="0" collapsed="false">
      <c r="F35" s="2" t="s">
        <v>13</v>
      </c>
    </row>
    <row r="36" customFormat="false" ht="15" hidden="false" customHeight="false" outlineLevel="0" collapsed="false">
      <c r="G36" s="2" t="s">
        <v>13</v>
      </c>
    </row>
  </sheetData>
  <mergeCells count="1">
    <mergeCell ref="B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4" width="11.13"/>
    <col collapsed="false" customWidth="false" hidden="false" outlineLevel="0" max="5" min="2" style="6" width="9.14"/>
    <col collapsed="false" customWidth="false" hidden="false" outlineLevel="0" max="257" min="6" style="4" width="9.14"/>
  </cols>
  <sheetData>
    <row r="1" customFormat="false" ht="15" hidden="false" customHeight="false" outlineLevel="0" collapsed="false">
      <c r="A1" s="28" t="s">
        <v>0</v>
      </c>
    </row>
    <row r="3" customFormat="false" ht="15" hidden="false" customHeight="false" outlineLevel="0" collapsed="false">
      <c r="A3" s="4" t="s">
        <v>21</v>
      </c>
      <c r="B3" s="7" t="n">
        <v>0.05</v>
      </c>
    </row>
    <row r="4" customFormat="false" ht="15" hidden="false" customHeight="false" outlineLevel="0" collapsed="false">
      <c r="A4" s="4" t="s">
        <v>22</v>
      </c>
      <c r="B4" s="5" t="n">
        <v>36721</v>
      </c>
    </row>
    <row r="5" customFormat="false" ht="15" hidden="false" customHeight="false" outlineLevel="0" collapsed="false">
      <c r="A5" s="4" t="s">
        <v>23</v>
      </c>
      <c r="B5" s="5" t="n">
        <v>100000</v>
      </c>
    </row>
    <row r="7" customFormat="false" ht="15" hidden="false" customHeight="false" outlineLevel="0" collapsed="false">
      <c r="A7" s="4" t="s">
        <v>22</v>
      </c>
      <c r="B7" s="6" t="n">
        <f aca="false">-PMT(B3,3,100000)</f>
        <v>36720.8564631245</v>
      </c>
    </row>
    <row r="8" customFormat="false" ht="15" hidden="false" customHeight="false" outlineLevel="0" collapsed="false">
      <c r="B8" s="9" t="s">
        <v>24</v>
      </c>
      <c r="C8" s="9"/>
      <c r="D8" s="9"/>
      <c r="E8" s="9"/>
    </row>
    <row r="9" customFormat="false" ht="15" hidden="false" customHeight="false" outlineLevel="0" collapsed="false">
      <c r="A9" s="29"/>
      <c r="B9" s="11" t="n">
        <v>0</v>
      </c>
      <c r="C9" s="11" t="n">
        <v>1</v>
      </c>
      <c r="D9" s="11" t="n">
        <v>2</v>
      </c>
      <c r="E9" s="11" t="n">
        <v>3</v>
      </c>
    </row>
    <row r="10" customFormat="false" ht="15" hidden="false" customHeight="false" outlineLevel="0" collapsed="false">
      <c r="A10" s="4" t="s">
        <v>22</v>
      </c>
      <c r="C10" s="6" t="n">
        <f aca="false">B7</f>
        <v>36720.8564631245</v>
      </c>
      <c r="D10" s="6" t="n">
        <f aca="false">C10</f>
        <v>36720.8564631245</v>
      </c>
      <c r="E10" s="6" t="n">
        <f aca="false">D10</f>
        <v>36720.8564631245</v>
      </c>
      <c r="H10" s="4" t="s">
        <v>13</v>
      </c>
    </row>
    <row r="11" customFormat="false" ht="15" hidden="false" customHeight="false" outlineLevel="0" collapsed="false">
      <c r="A11" s="4" t="s">
        <v>25</v>
      </c>
      <c r="C11" s="6" t="n">
        <f aca="false">B13*$B$3</f>
        <v>5000</v>
      </c>
      <c r="D11" s="6" t="n">
        <f aca="false">C13*$B$3</f>
        <v>3413.95717684377</v>
      </c>
      <c r="E11" s="6" t="n">
        <f aca="false">D13*$B$3</f>
        <v>1748.61221252974</v>
      </c>
    </row>
    <row r="12" customFormat="false" ht="15" hidden="false" customHeight="false" outlineLevel="0" collapsed="false">
      <c r="A12" s="4" t="s">
        <v>26</v>
      </c>
      <c r="C12" s="6" t="n">
        <f aca="false">C10-C11</f>
        <v>31720.8564631245</v>
      </c>
      <c r="D12" s="6" t="n">
        <f aca="false">D10-D11</f>
        <v>33306.8992862807</v>
      </c>
      <c r="E12" s="6" t="n">
        <f aca="false">E10-E11</f>
        <v>34972.2442505948</v>
      </c>
      <c r="J12" s="4" t="s">
        <v>13</v>
      </c>
    </row>
    <row r="13" customFormat="false" ht="15.75" hidden="false" customHeight="false" outlineLevel="0" collapsed="false">
      <c r="A13" s="13" t="s">
        <v>27</v>
      </c>
      <c r="B13" s="14" t="n">
        <f aca="false">B5</f>
        <v>100000</v>
      </c>
      <c r="C13" s="14" t="n">
        <f aca="false">B13-C12</f>
        <v>68279.1435368755</v>
      </c>
      <c r="D13" s="14" t="n">
        <f aca="false">C13-D12</f>
        <v>34972.2442505948</v>
      </c>
      <c r="E13" s="14" t="n">
        <f aca="false">D13-E12</f>
        <v>0</v>
      </c>
    </row>
    <row r="14" customFormat="false" ht="15.75" hidden="false" customHeight="false" outlineLevel="0" collapsed="false"/>
    <row r="17" customFormat="false" ht="15" hidden="false" customHeight="false" outlineLevel="0" collapsed="false">
      <c r="H17" s="4" t="s">
        <v>13</v>
      </c>
    </row>
    <row r="19" customFormat="false" ht="15" hidden="false" customHeight="false" outlineLevel="0" collapsed="false">
      <c r="E19" s="6" t="s">
        <v>13</v>
      </c>
    </row>
    <row r="30" customFormat="false" ht="15" hidden="false" customHeight="false" outlineLevel="0" collapsed="false">
      <c r="H30" s="4" t="s">
        <v>13</v>
      </c>
    </row>
  </sheetData>
  <mergeCells count="1">
    <mergeCell ref="B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5" zeroHeight="false" outlineLevelRow="0" outlineLevelCol="0"/>
  <cols>
    <col collapsed="false" customWidth="true" hidden="false" outlineLevel="0" max="1" min="1" style="4" width="14.14"/>
    <col collapsed="false" customWidth="true" hidden="false" outlineLevel="0" max="2" min="2" style="6" width="7.99"/>
    <col collapsed="false" customWidth="true" hidden="false" outlineLevel="0" max="8" min="3" style="6" width="7.42"/>
    <col collapsed="false" customWidth="false" hidden="false" outlineLevel="0" max="22" min="9" style="6" width="9.14"/>
    <col collapsed="false" customWidth="false" hidden="false" outlineLevel="0" max="257" min="23" style="4" width="9.14"/>
  </cols>
  <sheetData>
    <row r="1" customFormat="false" ht="15" hidden="false" customHeight="false" outlineLevel="0" collapsed="false">
      <c r="A1" s="28" t="s">
        <v>0</v>
      </c>
    </row>
    <row r="3" customFormat="false" ht="15" hidden="false" customHeight="false" outlineLevel="0" collapsed="false">
      <c r="A3" s="4" t="s">
        <v>28</v>
      </c>
      <c r="B3" s="7" t="n">
        <v>0.28</v>
      </c>
    </row>
    <row r="4" customFormat="false" ht="15" hidden="false" customHeight="false" outlineLevel="0" collapsed="false">
      <c r="A4" s="4" t="s">
        <v>21</v>
      </c>
      <c r="B4" s="7" t="n">
        <v>0.05</v>
      </c>
    </row>
    <row r="5" customFormat="false" ht="15" hidden="false" customHeight="false" outlineLevel="0" collapsed="false">
      <c r="A5" s="4" t="s">
        <v>29</v>
      </c>
      <c r="B5" s="5" t="n">
        <v>20</v>
      </c>
    </row>
    <row r="6" customFormat="false" ht="15" hidden="false" customHeight="false" outlineLevel="0" collapsed="false">
      <c r="A6" s="4" t="s">
        <v>23</v>
      </c>
      <c r="B6" s="5" t="n">
        <v>100000</v>
      </c>
    </row>
    <row r="7" customFormat="false" ht="15" hidden="false" customHeight="false" outlineLevel="0" collapsed="false">
      <c r="B7" s="5"/>
    </row>
    <row r="8" s="31" customFormat="true" ht="15" hidden="false" customHeight="false" outlineLevel="0" collapsed="false">
      <c r="A8" s="4" t="s">
        <v>22</v>
      </c>
      <c r="B8" s="6" t="n">
        <f aca="false">B6*(B4*((1+B4)^B5))/(((1+B4)^B5)-1)</f>
        <v>8024.25871906913</v>
      </c>
      <c r="C8" s="30"/>
      <c r="D8" s="30"/>
      <c r="E8" s="30"/>
      <c r="F8" s="30"/>
      <c r="G8" s="30"/>
      <c r="H8" s="30"/>
      <c r="I8" s="30"/>
      <c r="J8" s="30"/>
      <c r="K8" s="30"/>
      <c r="L8" s="30"/>
      <c r="M8" s="30"/>
      <c r="N8" s="30"/>
      <c r="O8" s="30"/>
      <c r="P8" s="30"/>
      <c r="Q8" s="30"/>
      <c r="R8" s="30"/>
      <c r="S8" s="30"/>
      <c r="T8" s="30"/>
      <c r="U8" s="30"/>
      <c r="V8" s="30"/>
    </row>
    <row r="9" customFormat="false" ht="15" hidden="false" customHeight="false" outlineLevel="0" collapsed="false">
      <c r="B9" s="9" t="s">
        <v>24</v>
      </c>
      <c r="C9" s="9"/>
      <c r="D9" s="9"/>
      <c r="E9" s="9"/>
      <c r="F9" s="9"/>
      <c r="G9" s="9"/>
      <c r="H9" s="9"/>
      <c r="I9" s="9"/>
      <c r="J9" s="9"/>
      <c r="K9" s="9"/>
      <c r="L9" s="9"/>
      <c r="M9" s="9"/>
      <c r="N9" s="9"/>
      <c r="O9" s="9"/>
      <c r="P9" s="9"/>
      <c r="Q9" s="9"/>
      <c r="R9" s="9"/>
      <c r="S9" s="9"/>
      <c r="T9" s="9"/>
      <c r="U9" s="9"/>
      <c r="V9" s="9"/>
    </row>
    <row r="10" customFormat="false" ht="15" hidden="false" customHeight="false" outlineLevel="0" collapsed="false">
      <c r="A10" s="29"/>
      <c r="B10" s="11" t="n">
        <v>0</v>
      </c>
      <c r="C10" s="11" t="n">
        <v>1</v>
      </c>
      <c r="D10" s="11" t="n">
        <v>2</v>
      </c>
      <c r="E10" s="11" t="n">
        <v>3</v>
      </c>
      <c r="F10" s="11" t="n">
        <v>4</v>
      </c>
      <c r="G10" s="11" t="n">
        <v>5</v>
      </c>
      <c r="H10" s="11" t="n">
        <v>6</v>
      </c>
      <c r="I10" s="11" t="n">
        <v>7</v>
      </c>
      <c r="J10" s="11" t="n">
        <v>8</v>
      </c>
      <c r="K10" s="11" t="n">
        <v>9</v>
      </c>
      <c r="L10" s="11" t="n">
        <v>10</v>
      </c>
      <c r="M10" s="11" t="n">
        <v>11</v>
      </c>
      <c r="N10" s="11" t="n">
        <v>12</v>
      </c>
      <c r="O10" s="11" t="n">
        <v>13</v>
      </c>
      <c r="P10" s="11" t="n">
        <v>14</v>
      </c>
      <c r="Q10" s="11" t="n">
        <v>15</v>
      </c>
      <c r="R10" s="11" t="n">
        <v>16</v>
      </c>
      <c r="S10" s="11" t="n">
        <v>17</v>
      </c>
      <c r="T10" s="11" t="n">
        <v>18</v>
      </c>
      <c r="U10" s="11" t="n">
        <v>19</v>
      </c>
      <c r="V10" s="11" t="n">
        <v>20</v>
      </c>
      <c r="W10" s="1"/>
      <c r="X10" s="1"/>
      <c r="Y10" s="1"/>
      <c r="Z10" s="1"/>
      <c r="AA10" s="1"/>
      <c r="AB10" s="1"/>
      <c r="AC10" s="1"/>
      <c r="AD10" s="1"/>
      <c r="AE10" s="1"/>
      <c r="AF10" s="1"/>
    </row>
    <row r="11" customFormat="false" ht="15" hidden="false" customHeight="false" outlineLevel="0" collapsed="false">
      <c r="A11" s="4" t="s">
        <v>30</v>
      </c>
      <c r="C11" s="6" t="n">
        <f aca="false">IF((C10&gt;$B$5),0,$B$8)</f>
        <v>8024.25871906913</v>
      </c>
      <c r="D11" s="6" t="n">
        <f aca="false">IF((D10&gt;$B$5),0,$B$8)</f>
        <v>8024.25871906913</v>
      </c>
      <c r="E11" s="6" t="n">
        <f aca="false">IF((E10&gt;$B$5),0,$B$8)</f>
        <v>8024.25871906913</v>
      </c>
      <c r="F11" s="6" t="n">
        <f aca="false">IF((F10&gt;$B$5),0,$B$8)</f>
        <v>8024.25871906913</v>
      </c>
      <c r="G11" s="6" t="n">
        <f aca="false">IF((G10&gt;$B$5),0,$B$8)</f>
        <v>8024.25871906913</v>
      </c>
      <c r="H11" s="6" t="n">
        <f aca="false">IF((H10&gt;$B$5),0,$B$8)</f>
        <v>8024.25871906913</v>
      </c>
      <c r="I11" s="6" t="n">
        <f aca="false">IF((I10&gt;$B$5),0,$B$8)</f>
        <v>8024.25871906913</v>
      </c>
      <c r="J11" s="6" t="n">
        <f aca="false">IF((J10&gt;$B$5),0,$B$8)</f>
        <v>8024.25871906913</v>
      </c>
      <c r="K11" s="6" t="n">
        <f aca="false">IF((K10&gt;$B$5),0,$B$8)</f>
        <v>8024.25871906913</v>
      </c>
      <c r="L11" s="6" t="n">
        <f aca="false">IF((L10&gt;$B$5),0,$B$8)</f>
        <v>8024.25871906913</v>
      </c>
      <c r="M11" s="6" t="n">
        <f aca="false">IF((M10&gt;$B$5),0,$B$8)</f>
        <v>8024.25871906913</v>
      </c>
      <c r="N11" s="6" t="n">
        <f aca="false">IF((N10&gt;$B$5),0,$B$8)</f>
        <v>8024.25871906913</v>
      </c>
      <c r="O11" s="6" t="n">
        <f aca="false">IF((O10&gt;$B$5),0,$B$8)</f>
        <v>8024.25871906913</v>
      </c>
      <c r="P11" s="6" t="n">
        <f aca="false">IF((P10&gt;$B$5),0,$B$8)</f>
        <v>8024.25871906913</v>
      </c>
      <c r="Q11" s="6" t="n">
        <f aca="false">IF((Q10&gt;$B$5),0,$B$8)</f>
        <v>8024.25871906913</v>
      </c>
      <c r="R11" s="6" t="n">
        <f aca="false">IF((R10&gt;$B$5),0,$B$8)</f>
        <v>8024.25871906913</v>
      </c>
      <c r="S11" s="6" t="n">
        <f aca="false">IF((S10&gt;$B$5),0,$B$8)</f>
        <v>8024.25871906913</v>
      </c>
      <c r="T11" s="6" t="n">
        <f aca="false">IF((T10&gt;$B$5),0,$B$8)</f>
        <v>8024.25871906913</v>
      </c>
      <c r="U11" s="6" t="n">
        <f aca="false">IF((U10&gt;$B$5),0,$B$8)</f>
        <v>8024.25871906913</v>
      </c>
      <c r="V11" s="6" t="n">
        <f aca="false">IF((V10&gt;$B$5),0,$B$8)</f>
        <v>8024.25871906913</v>
      </c>
    </row>
    <row r="12" customFormat="false" ht="15" hidden="false" customHeight="false" outlineLevel="0" collapsed="false">
      <c r="A12" s="4" t="s">
        <v>31</v>
      </c>
      <c r="C12" s="6" t="n">
        <f aca="false">B14*$B$4</f>
        <v>5000</v>
      </c>
      <c r="D12" s="6" t="n">
        <f aca="false">C14*$B$4</f>
        <v>4848.78706404654</v>
      </c>
      <c r="E12" s="6" t="n">
        <f aca="false">D14*$B$4</f>
        <v>4690.01348129542</v>
      </c>
      <c r="F12" s="6" t="n">
        <f aca="false">E14*$B$4</f>
        <v>4523.30121940673</v>
      </c>
      <c r="G12" s="6" t="n">
        <f aca="false">F14*$B$4</f>
        <v>4348.25334442361</v>
      </c>
      <c r="H12" s="6" t="n">
        <f aca="false">IF((H10&gt;$B$5),0,G14*$B$4)</f>
        <v>4164.45307569133</v>
      </c>
      <c r="I12" s="6" t="n">
        <f aca="false">IF((I10&gt;$B$5),0,H14*$B$4)</f>
        <v>3971.46279352244</v>
      </c>
      <c r="J12" s="6" t="n">
        <f aca="false">IF((J10&gt;$B$5),0,I14*$B$4)</f>
        <v>3768.82299724511</v>
      </c>
      <c r="K12" s="6" t="n">
        <f aca="false">IF((K10&gt;$B$5),0,J14*$B$4)</f>
        <v>3556.05121115391</v>
      </c>
      <c r="L12" s="6" t="n">
        <f aca="false">IF((L10&gt;$B$5),0,K14*$B$4)</f>
        <v>3332.64083575815</v>
      </c>
      <c r="M12" s="6" t="n">
        <f aca="false">IF((M10&gt;$B$5),0,L14*$B$4)</f>
        <v>3098.0599415926</v>
      </c>
      <c r="N12" s="6" t="n">
        <f aca="false">IF((N10&gt;$B$5),0,M14*$B$4)</f>
        <v>2851.75000271877</v>
      </c>
      <c r="O12" s="6" t="n">
        <f aca="false">IF((O10&gt;$B$5),0,N14*$B$4)</f>
        <v>2593.12456690125</v>
      </c>
      <c r="P12" s="6" t="n">
        <f aca="false">IF((P10&gt;$B$5),0,O14*$B$4)</f>
        <v>2321.56785929286</v>
      </c>
      <c r="Q12" s="6" t="n">
        <f aca="false">IF((Q10&gt;$B$5),0,P14*$B$4)</f>
        <v>2036.43331630405</v>
      </c>
      <c r="R12" s="6" t="n">
        <f aca="false">IF((R10&gt;$B$5),0,Q14*$B$4)</f>
        <v>1737.04204616579</v>
      </c>
      <c r="S12" s="6" t="n">
        <f aca="false">IF((S10&gt;$B$5),0,R14*$B$4)</f>
        <v>1422.68121252062</v>
      </c>
      <c r="T12" s="6" t="n">
        <f aca="false">IF((T10&gt;$B$5),0,S14*$B$4)</f>
        <v>1092.6023371932</v>
      </c>
      <c r="U12" s="6" t="n">
        <f aca="false">IF((U10&gt;$B$5),0,T14*$B$4)</f>
        <v>746.019518099402</v>
      </c>
      <c r="V12" s="6" t="n">
        <f aca="false">IF((V10&gt;$B$5),0,U14*$B$4)</f>
        <v>382.107558050916</v>
      </c>
    </row>
    <row r="13" customFormat="false" ht="15" hidden="false" customHeight="false" outlineLevel="0" collapsed="false">
      <c r="A13" s="4" t="s">
        <v>32</v>
      </c>
      <c r="C13" s="6" t="n">
        <f aca="false">C11-C12</f>
        <v>3024.25871906913</v>
      </c>
      <c r="D13" s="6" t="n">
        <f aca="false">D11-D12</f>
        <v>3175.47165502259</v>
      </c>
      <c r="E13" s="6" t="n">
        <f aca="false">E11-E12</f>
        <v>3334.24523777371</v>
      </c>
      <c r="F13" s="6" t="n">
        <f aca="false">F11-F12</f>
        <v>3500.9574996624</v>
      </c>
      <c r="G13" s="6" t="n">
        <f aca="false">G11-G12</f>
        <v>3676.00537464552</v>
      </c>
      <c r="H13" s="6" t="n">
        <f aca="false">H11-H12</f>
        <v>3859.8056433778</v>
      </c>
      <c r="I13" s="6" t="n">
        <f aca="false">I11-I12</f>
        <v>4052.79592554669</v>
      </c>
      <c r="J13" s="6" t="n">
        <f aca="false">J11-J12</f>
        <v>4255.43572182402</v>
      </c>
      <c r="K13" s="6" t="n">
        <f aca="false">K11-K12</f>
        <v>4468.20750791522</v>
      </c>
      <c r="L13" s="6" t="n">
        <f aca="false">L11-L12</f>
        <v>4691.61788331098</v>
      </c>
      <c r="M13" s="6" t="n">
        <f aca="false">M11-M12</f>
        <v>4926.19877747653</v>
      </c>
      <c r="N13" s="6" t="n">
        <f aca="false">N11-N12</f>
        <v>5172.50871635036</v>
      </c>
      <c r="O13" s="6" t="n">
        <f aca="false">O11-O12</f>
        <v>5431.13415216788</v>
      </c>
      <c r="P13" s="6" t="n">
        <f aca="false">P11-P12</f>
        <v>5702.69085977627</v>
      </c>
      <c r="Q13" s="6" t="n">
        <f aca="false">Q11-Q12</f>
        <v>5987.82540276508</v>
      </c>
      <c r="R13" s="6" t="n">
        <f aca="false">R11-R12</f>
        <v>6287.21667290334</v>
      </c>
      <c r="S13" s="6" t="n">
        <f aca="false">S11-S12</f>
        <v>6601.57750654851</v>
      </c>
      <c r="T13" s="6" t="n">
        <f aca="false">T11-T12</f>
        <v>6931.65638187593</v>
      </c>
      <c r="U13" s="6" t="n">
        <f aca="false">U11-U12</f>
        <v>7278.23920096973</v>
      </c>
      <c r="V13" s="6" t="n">
        <f aca="false">V11-V12</f>
        <v>7642.15116101821</v>
      </c>
    </row>
    <row r="14" customFormat="false" ht="15" hidden="false" customHeight="false" outlineLevel="0" collapsed="false">
      <c r="A14" s="29" t="s">
        <v>33</v>
      </c>
      <c r="B14" s="11" t="n">
        <f aca="false">B6</f>
        <v>100000</v>
      </c>
      <c r="C14" s="11" t="n">
        <f aca="false">B14-C13</f>
        <v>96975.7412809309</v>
      </c>
      <c r="D14" s="11" t="n">
        <f aca="false">C14-D13</f>
        <v>93800.2696259083</v>
      </c>
      <c r="E14" s="11" t="n">
        <f aca="false">D14-E13</f>
        <v>90466.0243881346</v>
      </c>
      <c r="F14" s="11" t="n">
        <f aca="false">E14-F13</f>
        <v>86965.0668884722</v>
      </c>
      <c r="G14" s="11" t="n">
        <f aca="false">F14-G13</f>
        <v>83289.0615138266</v>
      </c>
      <c r="H14" s="11" t="n">
        <f aca="false">G14-H13</f>
        <v>79429.2558704489</v>
      </c>
      <c r="I14" s="11" t="n">
        <f aca="false">H14-I13</f>
        <v>75376.4599449022</v>
      </c>
      <c r="J14" s="11" t="n">
        <f aca="false">I14-J13</f>
        <v>71121.0242230781</v>
      </c>
      <c r="K14" s="11" t="n">
        <f aca="false">J14-K13</f>
        <v>66652.8167151629</v>
      </c>
      <c r="L14" s="11" t="n">
        <f aca="false">K14-L13</f>
        <v>61961.1988318519</v>
      </c>
      <c r="M14" s="11" t="n">
        <f aca="false">L14-M13</f>
        <v>57035.0000543754</v>
      </c>
      <c r="N14" s="11" t="n">
        <f aca="false">M14-N13</f>
        <v>51862.4913380251</v>
      </c>
      <c r="O14" s="11" t="n">
        <f aca="false">N14-O13</f>
        <v>46431.3571858572</v>
      </c>
      <c r="P14" s="11" t="n">
        <f aca="false">O14-P13</f>
        <v>40728.6663260809</v>
      </c>
      <c r="Q14" s="11" t="n">
        <f aca="false">P14-Q13</f>
        <v>34740.8409233158</v>
      </c>
      <c r="R14" s="11" t="n">
        <f aca="false">Q14-R13</f>
        <v>28453.6242504125</v>
      </c>
      <c r="S14" s="11" t="n">
        <f aca="false">R14-S13</f>
        <v>21852.046743864</v>
      </c>
      <c r="T14" s="11" t="n">
        <f aca="false">S14-T13</f>
        <v>14920.390361988</v>
      </c>
      <c r="U14" s="11" t="n">
        <f aca="false">T14-U13</f>
        <v>7642.15116101832</v>
      </c>
      <c r="V14" s="11" t="n">
        <f aca="false">U14-V13</f>
        <v>1.03682396002114E-010</v>
      </c>
    </row>
    <row r="15" customFormat="false" ht="15" hidden="false" customHeight="false" outlineLevel="0" collapsed="false">
      <c r="A15" s="4" t="s">
        <v>34</v>
      </c>
    </row>
    <row r="16" customFormat="false" ht="15" hidden="false" customHeight="false" outlineLevel="0" collapsed="false">
      <c r="A16" s="4" t="s">
        <v>35</v>
      </c>
      <c r="B16" s="6" t="n">
        <f aca="false">B14</f>
        <v>100000</v>
      </c>
      <c r="C16" s="6" t="n">
        <f aca="false">-C11</f>
        <v>-8024.25871906913</v>
      </c>
      <c r="D16" s="6" t="n">
        <f aca="false">-D11</f>
        <v>-8024.25871906913</v>
      </c>
      <c r="E16" s="6" t="n">
        <f aca="false">-E11</f>
        <v>-8024.25871906913</v>
      </c>
      <c r="F16" s="6" t="n">
        <f aca="false">-F11</f>
        <v>-8024.25871906913</v>
      </c>
      <c r="G16" s="6" t="n">
        <f aca="false">-G11</f>
        <v>-8024.25871906913</v>
      </c>
      <c r="H16" s="6" t="n">
        <f aca="false">-H11</f>
        <v>-8024.25871906913</v>
      </c>
      <c r="I16" s="6" t="n">
        <f aca="false">-I11</f>
        <v>-8024.25871906913</v>
      </c>
      <c r="J16" s="6" t="n">
        <f aca="false">-J11</f>
        <v>-8024.25871906913</v>
      </c>
      <c r="K16" s="6" t="n">
        <f aca="false">-K11</f>
        <v>-8024.25871906913</v>
      </c>
      <c r="L16" s="6" t="n">
        <f aca="false">-L11</f>
        <v>-8024.25871906913</v>
      </c>
      <c r="M16" s="6" t="n">
        <f aca="false">-M11</f>
        <v>-8024.25871906913</v>
      </c>
      <c r="N16" s="6" t="n">
        <f aca="false">-N11</f>
        <v>-8024.25871906913</v>
      </c>
      <c r="O16" s="6" t="n">
        <f aca="false">-O11</f>
        <v>-8024.25871906913</v>
      </c>
      <c r="P16" s="6" t="n">
        <f aca="false">-P11</f>
        <v>-8024.25871906913</v>
      </c>
      <c r="Q16" s="6" t="n">
        <f aca="false">-Q11</f>
        <v>-8024.25871906913</v>
      </c>
      <c r="R16" s="6" t="n">
        <f aca="false">-R11</f>
        <v>-8024.25871906913</v>
      </c>
      <c r="S16" s="6" t="n">
        <f aca="false">-S11</f>
        <v>-8024.25871906913</v>
      </c>
      <c r="T16" s="6" t="n">
        <f aca="false">-T11</f>
        <v>-8024.25871906913</v>
      </c>
      <c r="U16" s="6" t="n">
        <f aca="false">-U11</f>
        <v>-8024.25871906913</v>
      </c>
      <c r="V16" s="6" t="n">
        <f aca="false">-V11</f>
        <v>-8024.25871906913</v>
      </c>
    </row>
    <row r="17" customFormat="false" ht="15" hidden="false" customHeight="false" outlineLevel="0" collapsed="false">
      <c r="A17" s="4" t="s">
        <v>36</v>
      </c>
      <c r="C17" s="6" t="n">
        <f aca="false">$B$3*C12</f>
        <v>1400</v>
      </c>
      <c r="D17" s="6" t="n">
        <f aca="false">$B$3*D12</f>
        <v>1357.66037793303</v>
      </c>
      <c r="E17" s="6" t="n">
        <f aca="false">$B$3*E12</f>
        <v>1313.20377476272</v>
      </c>
      <c r="F17" s="6" t="n">
        <f aca="false">$B$3*F12</f>
        <v>1266.52434143388</v>
      </c>
      <c r="G17" s="6" t="n">
        <f aca="false">$B$3*G12</f>
        <v>1217.51093643861</v>
      </c>
      <c r="H17" s="6" t="n">
        <f aca="false">-$B$3*H12</f>
        <v>-1166.04686119357</v>
      </c>
      <c r="I17" s="6" t="n">
        <f aca="false">-$B$3*I12</f>
        <v>-1112.00958218628</v>
      </c>
      <c r="J17" s="6" t="n">
        <f aca="false">-$B$3*J12</f>
        <v>-1055.27043922863</v>
      </c>
      <c r="K17" s="6" t="n">
        <f aca="false">-$B$3*K12</f>
        <v>-995.694339123094</v>
      </c>
      <c r="L17" s="6" t="n">
        <f aca="false">-$B$3*L12</f>
        <v>-933.139434012281</v>
      </c>
      <c r="M17" s="6" t="n">
        <f aca="false">-$B$3*M12</f>
        <v>-867.456783645927</v>
      </c>
      <c r="N17" s="6" t="n">
        <f aca="false">-$B$3*N12</f>
        <v>-798.490000761256</v>
      </c>
      <c r="O17" s="6" t="n">
        <f aca="false">-$B$3*O12</f>
        <v>-726.074878732351</v>
      </c>
      <c r="P17" s="6" t="n">
        <f aca="false">-$B$3*P12</f>
        <v>-650.039000602001</v>
      </c>
      <c r="Q17" s="6" t="n">
        <f aca="false">-$B$3*Q12</f>
        <v>-570.201328565133</v>
      </c>
      <c r="R17" s="6" t="n">
        <f aca="false">-$B$3*R12</f>
        <v>-486.371772926422</v>
      </c>
      <c r="S17" s="6" t="n">
        <f aca="false">-$B$3*S12</f>
        <v>-398.350739505775</v>
      </c>
      <c r="T17" s="6" t="n">
        <f aca="false">-$B$3*T12</f>
        <v>-305.928654414096</v>
      </c>
      <c r="U17" s="6" t="n">
        <f aca="false">-$B$3*U12</f>
        <v>-208.885465067833</v>
      </c>
      <c r="V17" s="6" t="n">
        <f aca="false">-$B$3*V12</f>
        <v>-106.990116254256</v>
      </c>
    </row>
    <row r="18" customFormat="false" ht="15" hidden="false" customHeight="false" outlineLevel="0" collapsed="false">
      <c r="A18" s="4" t="s">
        <v>37</v>
      </c>
    </row>
    <row r="19" customFormat="false" ht="15.75" hidden="false" customHeight="false" outlineLevel="0" collapsed="false">
      <c r="A19" s="13" t="s">
        <v>38</v>
      </c>
      <c r="B19" s="14" t="n">
        <f aca="false">B16+B17</f>
        <v>100000</v>
      </c>
      <c r="C19" s="14" t="n">
        <f aca="false">C16+C17</f>
        <v>-6624.25871906913</v>
      </c>
      <c r="D19" s="14" t="n">
        <f aca="false">D16+D17</f>
        <v>-6666.5983411361</v>
      </c>
      <c r="E19" s="14" t="n">
        <f aca="false">E16+E17</f>
        <v>-6711.05494430641</v>
      </c>
      <c r="F19" s="14" t="n">
        <f aca="false">F16+F17</f>
        <v>-6757.73437763525</v>
      </c>
      <c r="G19" s="14" t="n">
        <f aca="false">G16+G17</f>
        <v>-6806.74778263052</v>
      </c>
      <c r="H19" s="14" t="n">
        <f aca="false">H16-H17</f>
        <v>-6858.21185787556</v>
      </c>
      <c r="I19" s="14" t="n">
        <f aca="false">I16-I17</f>
        <v>-6912.24913688285</v>
      </c>
      <c r="J19" s="14" t="n">
        <f aca="false">J16-J17</f>
        <v>-6968.9882798405</v>
      </c>
      <c r="K19" s="14" t="n">
        <f aca="false">K16-K17</f>
        <v>-7028.56437994604</v>
      </c>
      <c r="L19" s="14" t="n">
        <f aca="false">L16-L17</f>
        <v>-7091.11928505685</v>
      </c>
      <c r="M19" s="14" t="n">
        <f aca="false">M16-M17</f>
        <v>-7156.8019354232</v>
      </c>
      <c r="N19" s="14" t="n">
        <f aca="false">N16-N17</f>
        <v>-7225.76871830787</v>
      </c>
      <c r="O19" s="14" t="n">
        <f aca="false">O16-O17</f>
        <v>-7298.18384033678</v>
      </c>
      <c r="P19" s="14" t="n">
        <f aca="false">P16-P17</f>
        <v>-7374.21971846713</v>
      </c>
      <c r="Q19" s="14" t="n">
        <f aca="false">Q16-Q17</f>
        <v>-7454.057390504</v>
      </c>
      <c r="R19" s="14" t="n">
        <f aca="false">R16-R17</f>
        <v>-7537.88694614271</v>
      </c>
      <c r="S19" s="14" t="n">
        <f aca="false">S16-S17</f>
        <v>-7625.90797956335</v>
      </c>
      <c r="T19" s="14" t="n">
        <f aca="false">T16-T17</f>
        <v>-7718.33006465503</v>
      </c>
      <c r="U19" s="14" t="n">
        <f aca="false">U16-U17</f>
        <v>-7815.3732540013</v>
      </c>
      <c r="V19" s="14" t="n">
        <f aca="false">V16-V17</f>
        <v>-7917.26860281487</v>
      </c>
    </row>
    <row r="20" customFormat="false" ht="15.75" hidden="false" customHeight="false" outlineLevel="0" collapsed="false"/>
    <row r="22" customFormat="false" ht="15" hidden="false" customHeight="false" outlineLevel="0" collapsed="false">
      <c r="J22" s="6" t="s">
        <v>13</v>
      </c>
    </row>
    <row r="24" customFormat="false" ht="15" hidden="false" customHeight="false" outlineLevel="0" collapsed="false">
      <c r="F24" s="6" t="s">
        <v>13</v>
      </c>
      <c r="G24" s="6" t="s">
        <v>13</v>
      </c>
    </row>
    <row r="30" customFormat="false" ht="15" hidden="false" customHeight="false" outlineLevel="0" collapsed="false">
      <c r="L30" s="6" t="s">
        <v>13</v>
      </c>
    </row>
    <row r="33" customFormat="false" ht="15" hidden="false" customHeight="false" outlineLevel="0" collapsed="false">
      <c r="K33" s="6" t="s">
        <v>13</v>
      </c>
    </row>
    <row r="34" customFormat="false" ht="15" hidden="false" customHeight="false" outlineLevel="0" collapsed="false">
      <c r="J34" s="6" t="s">
        <v>13</v>
      </c>
    </row>
  </sheetData>
  <mergeCells count="1">
    <mergeCell ref="B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5" zeroHeight="false" outlineLevelRow="0" outlineLevelCol="0"/>
  <cols>
    <col collapsed="false" customWidth="true" hidden="false" outlineLevel="0" max="1" min="1" style="32" width="8.7"/>
    <col collapsed="false" customWidth="true" hidden="false" outlineLevel="0" max="2" min="2" style="32" width="11.85"/>
    <col collapsed="false" customWidth="true" hidden="false" outlineLevel="0" max="3" min="3" style="33" width="10.99"/>
    <col collapsed="false" customWidth="true" hidden="false" outlineLevel="0" max="8" min="4" style="33" width="8.28"/>
    <col collapsed="false" customWidth="false" hidden="false" outlineLevel="0" max="257" min="9" style="32" width="9.14"/>
  </cols>
  <sheetData>
    <row r="1" customFormat="false" ht="15" hidden="false" customHeight="false" outlineLevel="0" collapsed="false">
      <c r="A1" s="34" t="s">
        <v>0</v>
      </c>
    </row>
    <row r="2" customFormat="false" ht="15" hidden="false" customHeight="false" outlineLevel="0" collapsed="false">
      <c r="C2" s="32"/>
      <c r="D2" s="32"/>
      <c r="E2" s="32"/>
      <c r="F2" s="32"/>
      <c r="G2" s="32"/>
      <c r="H2" s="32"/>
    </row>
    <row r="3" customFormat="false" ht="15" hidden="false" customHeight="false" outlineLevel="0" collapsed="false">
      <c r="C3" s="32"/>
      <c r="D3" s="32"/>
      <c r="E3" s="32"/>
      <c r="F3" s="32"/>
      <c r="G3" s="32"/>
      <c r="H3" s="32"/>
    </row>
    <row r="4" customFormat="false" ht="15" hidden="false" customHeight="false" outlineLevel="0" collapsed="false">
      <c r="B4" s="33"/>
      <c r="C4" s="33" t="s">
        <v>39</v>
      </c>
      <c r="H4" s="32"/>
    </row>
    <row r="5" customFormat="false" ht="15" hidden="false" customHeight="false" outlineLevel="0" collapsed="false">
      <c r="B5" s="35" t="s">
        <v>40</v>
      </c>
      <c r="C5" s="35" t="n">
        <v>2</v>
      </c>
      <c r="D5" s="35" t="n">
        <v>4</v>
      </c>
      <c r="E5" s="35" t="n">
        <v>6</v>
      </c>
      <c r="F5" s="35" t="n">
        <v>8</v>
      </c>
      <c r="G5" s="35" t="n">
        <v>12</v>
      </c>
      <c r="H5" s="32"/>
    </row>
    <row r="6" customFormat="false" ht="15" hidden="false" customHeight="false" outlineLevel="0" collapsed="false">
      <c r="B6" s="36" t="n">
        <v>2</v>
      </c>
      <c r="C6" s="37" t="n">
        <f aca="false">((1+($B6/100))^((1/$C$5)))-1</f>
        <v>0.00995049383620783</v>
      </c>
      <c r="D6" s="37" t="n">
        <f aca="false">((1+($B6/100))^((1/$D$5)))-1</f>
        <v>0.00496293157320382</v>
      </c>
      <c r="E6" s="37" t="n">
        <f aca="false">((1+($B6/100))^((1/$E$5)))-1</f>
        <v>0.00330589032463724</v>
      </c>
      <c r="F6" s="37" t="n">
        <f aca="false">((1+($B6/100))^((1/$F$5)))-1</f>
        <v>0.00247839456678745</v>
      </c>
      <c r="G6" s="37" t="n">
        <f aca="false">((1+($B6/100))^((1/$G$5)))-1</f>
        <v>0.00165158130192022</v>
      </c>
    </row>
    <row r="7" customFormat="false" ht="15" hidden="false" customHeight="false" outlineLevel="0" collapsed="false">
      <c r="B7" s="36" t="n">
        <v>4</v>
      </c>
      <c r="C7" s="37" t="n">
        <f aca="false">((1+($B7/100))^((1/$C$5)))-1</f>
        <v>0.019803902718557</v>
      </c>
      <c r="D7" s="37" t="n">
        <f aca="false">((1+($B7/100))^((1/$D$5)))-1</f>
        <v>0.00985340654896882</v>
      </c>
      <c r="E7" s="37" t="n">
        <f aca="false">((1+($B7/100))^((1/$E$5)))-1</f>
        <v>0.00655819693655935</v>
      </c>
      <c r="F7" s="37" t="n">
        <f aca="false">((1+($B7/100))^((1/$F$5)))-1</f>
        <v>0.00491462649767849</v>
      </c>
      <c r="G7" s="37" t="n">
        <f aca="false">((1+($B7/100))^((1/$G$5)))-1</f>
        <v>0.00327373978219891</v>
      </c>
    </row>
    <row r="8" customFormat="false" ht="15" hidden="false" customHeight="false" outlineLevel="0" collapsed="false">
      <c r="B8" s="36" t="n">
        <v>6</v>
      </c>
      <c r="C8" s="37" t="n">
        <f aca="false">((1+($B8/100))^((1/$C$5)))-1</f>
        <v>0.0295630140987</v>
      </c>
      <c r="D8" s="37" t="n">
        <f aca="false">((1+($B8/100))^((1/$D$5)))-1</f>
        <v>0.0146738461686593</v>
      </c>
      <c r="E8" s="37" t="n">
        <f aca="false">((1+($B8/100))^((1/$E$5)))-1</f>
        <v>0.00975879417919234</v>
      </c>
      <c r="F8" s="37" t="n">
        <f aca="false">((1+($B8/100))^((1/$F$5)))-1</f>
        <v>0.00731020354638479</v>
      </c>
      <c r="G8" s="37" t="n">
        <f aca="false">((1+($B8/100))^((1/$G$5)))-1</f>
        <v>0.00486755056534305</v>
      </c>
    </row>
    <row r="9" customFormat="false" ht="15.75" hidden="false" customHeight="false" outlineLevel="0" collapsed="false">
      <c r="B9" s="38" t="n">
        <v>12</v>
      </c>
      <c r="C9" s="39" t="n">
        <f aca="false">((1+($B9/100))^((1/$C$5)))-1</f>
        <v>0.0583005244258363</v>
      </c>
      <c r="D9" s="39" t="n">
        <f aca="false">((1+($B9/100))^((1/$D$5)))-1</f>
        <v>0.0287373447220802</v>
      </c>
      <c r="E9" s="39" t="n">
        <f aca="false">((1+($B9/100))^((1/$E$5)))-1</f>
        <v>0.0190676230605213</v>
      </c>
      <c r="F9" s="39" t="n">
        <f aca="false">((1+($B9/100))^((1/$F$5)))-1</f>
        <v>0.0142669001412203</v>
      </c>
      <c r="G9" s="39" t="n">
        <f aca="false">((1+($B9/100))^((1/$G$5)))-1</f>
        <v>0.00948879293458305</v>
      </c>
    </row>
    <row r="10" customFormat="false" ht="15.75" hidden="false" customHeight="false" outlineLevel="0" collapsed="false"/>
    <row r="17" customFormat="false" ht="15" hidden="false" customHeight="false" outlineLevel="0" collapsed="false">
      <c r="H17" s="33" t="s">
        <v>13</v>
      </c>
    </row>
  </sheetData>
  <mergeCells count="1">
    <mergeCell ref="C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2" activeCellId="0" sqref="U22"/>
    </sheetView>
  </sheetViews>
  <sheetFormatPr defaultColWidth="9.13671875" defaultRowHeight="15" zeroHeight="false" outlineLevelRow="0" outlineLevelCol="0"/>
  <cols>
    <col collapsed="false" customWidth="true" hidden="false" outlineLevel="0" max="1" min="1" style="4" width="11.28"/>
    <col collapsed="false" customWidth="true" hidden="false" outlineLevel="0" max="2" min="2" style="6" width="9.99"/>
    <col collapsed="false" customWidth="true" hidden="false" outlineLevel="0" max="3" min="3" style="6" width="7.7"/>
    <col collapsed="false" customWidth="true" hidden="false" outlineLevel="0" max="4" min="4" style="6" width="7.42"/>
    <col collapsed="false" customWidth="true" hidden="false" outlineLevel="0" max="5" min="5" style="6" width="7.7"/>
    <col collapsed="false" customWidth="true" hidden="false" outlineLevel="0" max="7" min="6" style="6" width="7.42"/>
    <col collapsed="false" customWidth="true" hidden="false" outlineLevel="0" max="8" min="8" style="6" width="7.85"/>
    <col collapsed="false" customWidth="true" hidden="false" outlineLevel="0" max="9" min="9" style="6" width="7.42"/>
    <col collapsed="false" customWidth="true" hidden="false" outlineLevel="0" max="10" min="10" style="6" width="7.28"/>
    <col collapsed="false" customWidth="true" hidden="false" outlineLevel="0" max="11" min="11" style="6" width="7.42"/>
    <col collapsed="false" customWidth="true" hidden="false" outlineLevel="0" max="12" min="12" style="6" width="7.7"/>
    <col collapsed="false" customWidth="true" hidden="false" outlineLevel="0" max="13" min="13" style="6" width="8.14"/>
    <col collapsed="false" customWidth="true" hidden="false" outlineLevel="0" max="15" min="14" style="6" width="7.85"/>
    <col collapsed="false" customWidth="true" hidden="false" outlineLevel="0" max="17" min="16" style="6" width="7.99"/>
    <col collapsed="false" customWidth="true" hidden="false" outlineLevel="0" max="18" min="18" style="6" width="8.14"/>
    <col collapsed="false" customWidth="true" hidden="false" outlineLevel="0" max="19" min="19" style="6" width="7.42"/>
    <col collapsed="false" customWidth="true" hidden="false" outlineLevel="0" max="20" min="20" style="6" width="7.7"/>
    <col collapsed="false" customWidth="true" hidden="false" outlineLevel="0" max="21" min="21" style="6" width="7.42"/>
    <col collapsed="false" customWidth="true" hidden="false" outlineLevel="0" max="22" min="22" style="6" width="7.85"/>
    <col collapsed="false" customWidth="false" hidden="false" outlineLevel="0" max="257" min="23" style="4" width="9.14"/>
  </cols>
  <sheetData>
    <row r="1" customFormat="false" ht="15" hidden="false" customHeight="false" outlineLevel="0" collapsed="false">
      <c r="A1" s="28" t="s">
        <v>0</v>
      </c>
    </row>
    <row r="3" customFormat="false" ht="15" hidden="false" customHeight="false" outlineLevel="0" collapsed="false">
      <c r="A3" s="4" t="s">
        <v>1</v>
      </c>
      <c r="B3" s="5" t="n">
        <v>50</v>
      </c>
    </row>
    <row r="4" customFormat="false" ht="15" hidden="false" customHeight="false" outlineLevel="0" collapsed="false">
      <c r="C4" s="5"/>
    </row>
    <row r="5" customFormat="false" ht="15" hidden="false" customHeight="false" outlineLevel="0" collapsed="false">
      <c r="C5" s="9" t="s">
        <v>41</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42</v>
      </c>
      <c r="B6" s="11" t="n">
        <v>0</v>
      </c>
      <c r="C6" s="11" t="n">
        <v>1</v>
      </c>
      <c r="D6" s="11" t="n">
        <v>2</v>
      </c>
      <c r="E6" s="11" t="n">
        <v>3</v>
      </c>
      <c r="F6" s="40" t="n">
        <v>4</v>
      </c>
      <c r="G6" s="11" t="n">
        <v>5</v>
      </c>
      <c r="H6" s="11" t="n">
        <v>6</v>
      </c>
      <c r="I6" s="11" t="n">
        <v>7</v>
      </c>
      <c r="J6" s="40" t="n">
        <v>8</v>
      </c>
      <c r="K6" s="11" t="n">
        <v>9</v>
      </c>
      <c r="L6" s="11" t="n">
        <v>10</v>
      </c>
      <c r="M6" s="11" t="n">
        <v>11</v>
      </c>
      <c r="N6" s="40" t="n">
        <v>12</v>
      </c>
      <c r="O6" s="11" t="n">
        <v>13</v>
      </c>
      <c r="P6" s="11" t="n">
        <v>14</v>
      </c>
      <c r="Q6" s="11" t="n">
        <v>15</v>
      </c>
      <c r="R6" s="40" t="n">
        <v>16</v>
      </c>
      <c r="S6" s="11" t="n">
        <v>17</v>
      </c>
      <c r="T6" s="11" t="n">
        <v>18</v>
      </c>
      <c r="U6" s="11" t="n">
        <v>19</v>
      </c>
      <c r="V6" s="40"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6" t="n">
        <f aca="false">B3</f>
        <v>50</v>
      </c>
      <c r="C7" s="6" t="n">
        <f aca="false">$B$3*((1+($A7/100))^C$6)</f>
        <v>51.5</v>
      </c>
      <c r="D7" s="6" t="n">
        <f aca="false">$B$3*((1+($A7/100))^D$6)</f>
        <v>53.045</v>
      </c>
      <c r="E7" s="6" t="n">
        <f aca="false">$B$3*((1+($A7/100))^E$6)</f>
        <v>54.63635</v>
      </c>
      <c r="F7" s="42" t="n">
        <f aca="false">$B$3*((1+($A7/100))^F$6)</f>
        <v>56.2754405</v>
      </c>
      <c r="G7" s="6" t="n">
        <f aca="false">$B$3*((1+($A7/100))^G$6)</f>
        <v>57.963703715</v>
      </c>
      <c r="H7" s="6" t="n">
        <f aca="false">$B$3*((1+($A7/100))^H$6)</f>
        <v>59.70261482645</v>
      </c>
      <c r="I7" s="6" t="n">
        <f aca="false">$B$3*((1+($A7/100))^I$6)</f>
        <v>61.4936932712435</v>
      </c>
      <c r="J7" s="42" t="n">
        <f aca="false">$B$3*((1+($A7/100))^J$6)</f>
        <v>63.3385040693808</v>
      </c>
      <c r="K7" s="6" t="n">
        <f aca="false">$B$3*((1+($A7/100))^K$6)</f>
        <v>65.2386591914623</v>
      </c>
      <c r="L7" s="6" t="n">
        <f aca="false">$B$3*((1+($A7/100))^L$6)</f>
        <v>67.1958189672061</v>
      </c>
      <c r="M7" s="6" t="n">
        <f aca="false">$B$3*((1+($A7/100))^M$6)</f>
        <v>69.2116935362223</v>
      </c>
      <c r="N7" s="42" t="n">
        <f aca="false">$B$3*((1+($A7/100))^N$6)</f>
        <v>71.288044342309</v>
      </c>
      <c r="O7" s="6" t="n">
        <f aca="false">$B$3*((1+($A7/100))^O$6)</f>
        <v>73.4266856725782</v>
      </c>
      <c r="P7" s="6" t="n">
        <f aca="false">$B$3*((1+($A7/100))^P$6)</f>
        <v>75.6294862427556</v>
      </c>
      <c r="Q7" s="6" t="n">
        <f aca="false">$B$3*((1+($A7/100))^Q$6)</f>
        <v>77.8983708300383</v>
      </c>
      <c r="R7" s="42" t="n">
        <f aca="false">$B$3*((1+($A7/100))^R$6)</f>
        <v>80.2353219549394</v>
      </c>
      <c r="S7" s="6" t="n">
        <f aca="false">$B$3*((1+($A7/100))^S$6)</f>
        <v>82.6423816135876</v>
      </c>
      <c r="T7" s="6" t="n">
        <f aca="false">$B$3*((1+($A7/100))^T$6)</f>
        <v>85.1216530619952</v>
      </c>
      <c r="U7" s="6" t="n">
        <f aca="false">$B$3*((1+($A7/100))^U$6)</f>
        <v>87.6753026538551</v>
      </c>
      <c r="V7" s="42" t="n">
        <f aca="false">$B$3*((1+($A7/100))^V$6)</f>
        <v>90.3055617334707</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6" t="n">
        <f aca="false">B3</f>
        <v>50</v>
      </c>
      <c r="C8" s="6" t="n">
        <f aca="false">$B$3*((1+($A8/100))^C$6)</f>
        <v>53.5</v>
      </c>
      <c r="D8" s="6" t="n">
        <f aca="false">$B$3*((1+($A8/100))^D$6)</f>
        <v>57.245</v>
      </c>
      <c r="E8" s="6" t="n">
        <f aca="false">$B$3*((1+($A8/100))^E$6)</f>
        <v>61.25215</v>
      </c>
      <c r="F8" s="42" t="n">
        <f aca="false">$B$3*((1+($A8/100))^F$6)</f>
        <v>65.5398005</v>
      </c>
      <c r="G8" s="6" t="n">
        <f aca="false">$B$3*((1+($A8/100))^G$6)</f>
        <v>70.127586535</v>
      </c>
      <c r="H8" s="6" t="n">
        <f aca="false">$B$3*((1+($A8/100))^H$6)</f>
        <v>75.03651759245</v>
      </c>
      <c r="I8" s="6" t="n">
        <f aca="false">$B$3*((1+($A8/100))^I$6)</f>
        <v>80.2890738239215</v>
      </c>
      <c r="J8" s="42" t="n">
        <f aca="false">$B$3*((1+($A8/100))^J$6)</f>
        <v>85.9093089915961</v>
      </c>
      <c r="K8" s="6" t="n">
        <f aca="false">$B$3*((1+($A8/100))^K$6)</f>
        <v>91.9229606210078</v>
      </c>
      <c r="L8" s="6" t="n">
        <f aca="false">$B$3*((1+($A8/100))^L$6)</f>
        <v>98.3575678644783</v>
      </c>
      <c r="M8" s="6" t="n">
        <f aca="false">$B$3*((1+($A8/100))^M$6)</f>
        <v>105.242597614992</v>
      </c>
      <c r="N8" s="42" t="n">
        <f aca="false">$B$3*((1+($A8/100))^N$6)</f>
        <v>112.609579448041</v>
      </c>
      <c r="O8" s="6" t="n">
        <f aca="false">$B$3*((1+($A8/100))^O$6)</f>
        <v>120.492250009404</v>
      </c>
      <c r="P8" s="6" t="n">
        <f aca="false">$B$3*((1+($A8/100))^P$6)</f>
        <v>128.926707510062</v>
      </c>
      <c r="Q8" s="6" t="n">
        <f aca="false">$B$3*((1+($A8/100))^Q$6)</f>
        <v>137.951577035767</v>
      </c>
      <c r="R8" s="42" t="n">
        <f aca="false">$B$3*((1+($A8/100))^R$6)</f>
        <v>147.608187428271</v>
      </c>
      <c r="S8" s="6" t="n">
        <f aca="false">$B$3*((1+($A8/100))^S$6)</f>
        <v>157.940760548249</v>
      </c>
      <c r="T8" s="6" t="n">
        <f aca="false">$B$3*((1+($A8/100))^T$6)</f>
        <v>168.996613786627</v>
      </c>
      <c r="U8" s="6" t="n">
        <f aca="false">$B$3*((1+($A8/100))^U$6)</f>
        <v>180.826376751691</v>
      </c>
      <c r="V8" s="42" t="n">
        <f aca="false">$B$3*((1+($A8/100))^V$6)</f>
        <v>193.484223124309</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customFormat="false" ht="15.75" hidden="false" customHeight="false" outlineLevel="0" collapsed="false">
      <c r="A9" s="43" t="n">
        <v>10</v>
      </c>
      <c r="B9" s="14" t="n">
        <f aca="false">B3</f>
        <v>50</v>
      </c>
      <c r="C9" s="14" t="n">
        <f aca="false">$B$3*((1+($A9/100))^C$6)</f>
        <v>55</v>
      </c>
      <c r="D9" s="14" t="n">
        <f aca="false">$B$3*((1+($A9/100))^D$6)</f>
        <v>60.5</v>
      </c>
      <c r="E9" s="14" t="n">
        <f aca="false">$B$3*((1+($A9/100))^E$6)</f>
        <v>66.55</v>
      </c>
      <c r="F9" s="44" t="n">
        <f aca="false">$B$3*((1+($A9/100))^F$6)</f>
        <v>73.205</v>
      </c>
      <c r="G9" s="14" t="n">
        <f aca="false">$B$3*((1+($A9/100))^G$6)</f>
        <v>80.5255</v>
      </c>
      <c r="H9" s="14" t="n">
        <f aca="false">$B$3*((1+($A9/100))^H$6)</f>
        <v>88.5780500000001</v>
      </c>
      <c r="I9" s="14" t="n">
        <f aca="false">$B$3*((1+($A9/100))^I$6)</f>
        <v>97.4358550000001</v>
      </c>
      <c r="J9" s="44" t="n">
        <f aca="false">$B$3*((1+($A9/100))^J$6)</f>
        <v>107.1794405</v>
      </c>
      <c r="K9" s="14" t="n">
        <f aca="false">$B$3*((1+($A9/100))^K$6)</f>
        <v>117.89738455</v>
      </c>
      <c r="L9" s="14" t="n">
        <f aca="false">$B$3*((1+($A9/100))^L$6)</f>
        <v>129.687123005</v>
      </c>
      <c r="M9" s="14" t="n">
        <f aca="false">$B$3*((1+($A9/100))^M$6)</f>
        <v>142.6558353055</v>
      </c>
      <c r="N9" s="44" t="n">
        <f aca="false">$B$3*((1+($A9/100))^N$6)</f>
        <v>156.92141883605</v>
      </c>
      <c r="O9" s="14" t="n">
        <f aca="false">$B$3*((1+($A9/100))^O$6)</f>
        <v>172.613560719655</v>
      </c>
      <c r="P9" s="14" t="n">
        <f aca="false">$B$3*((1+($A9/100))^P$6)</f>
        <v>189.874916791621</v>
      </c>
      <c r="Q9" s="14" t="n">
        <f aca="false">$B$3*((1+($A9/100))^Q$6)</f>
        <v>208.862408470783</v>
      </c>
      <c r="R9" s="44" t="n">
        <f aca="false">$B$3*((1+($A9/100))^R$6)</f>
        <v>229.748649317861</v>
      </c>
      <c r="S9" s="14" t="n">
        <f aca="false">$B$3*((1+($A9/100))^S$6)</f>
        <v>252.723514249647</v>
      </c>
      <c r="T9" s="14" t="n">
        <f aca="false">$B$3*((1+($A9/100))^T$6)</f>
        <v>277.995865674612</v>
      </c>
      <c r="U9" s="14" t="n">
        <f aca="false">$B$3*((1+($A9/100))^U$6)</f>
        <v>305.795452242073</v>
      </c>
      <c r="V9" s="44" t="n">
        <f aca="false">$B$3*((1+($A9/100))^V$6)</f>
        <v>336.374997466281</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customFormat="false" ht="15.75" hidden="false" customHeight="false" outlineLevel="0" collapsed="false"/>
    <row r="13" customFormat="false" ht="15" hidden="false" customHeight="false" outlineLevel="0" collapsed="false">
      <c r="E13" s="6" t="s">
        <v>13</v>
      </c>
    </row>
    <row r="29" customFormat="false" ht="15" hidden="false" customHeight="false" outlineLevel="0" collapsed="false">
      <c r="O29" s="6"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5" zeroHeight="false" outlineLevelRow="0" outlineLevelCol="0"/>
  <cols>
    <col collapsed="false" customWidth="true" hidden="false" outlineLevel="0" max="1" min="1" style="4" width="12.42"/>
    <col collapsed="false" customWidth="true" hidden="false" outlineLevel="0" max="2" min="2" style="4" width="11.28"/>
    <col collapsed="false" customWidth="true" hidden="false" outlineLevel="0" max="3" min="3" style="4" width="7.7"/>
    <col collapsed="false" customWidth="true" hidden="false" outlineLevel="0" max="4" min="4" style="4" width="7.42"/>
    <col collapsed="false" customWidth="true" hidden="false" outlineLevel="0" max="5" min="5" style="4" width="7.7"/>
    <col collapsed="false" customWidth="true" hidden="false" outlineLevel="0" max="7" min="6" style="4" width="7.42"/>
    <col collapsed="false" customWidth="true" hidden="false" outlineLevel="0" max="8" min="8" style="4" width="7.85"/>
    <col collapsed="false" customWidth="true" hidden="false" outlineLevel="0" max="9" min="9" style="4" width="7.42"/>
    <col collapsed="false" customWidth="true" hidden="false" outlineLevel="0" max="10" min="10" style="4" width="7.28"/>
    <col collapsed="false" customWidth="true" hidden="false" outlineLevel="0" max="11" min="11" style="4" width="7.42"/>
    <col collapsed="false" customWidth="true" hidden="false" outlineLevel="0" max="12" min="12" style="4" width="7.7"/>
    <col collapsed="false" customWidth="true" hidden="false" outlineLevel="0" max="13" min="13" style="4" width="8.14"/>
    <col collapsed="false" customWidth="true" hidden="false" outlineLevel="0" max="15" min="14" style="4" width="7.85"/>
    <col collapsed="false" customWidth="true" hidden="false" outlineLevel="0" max="16" min="16" style="4" width="9.41"/>
    <col collapsed="false" customWidth="true" hidden="false" outlineLevel="0" max="17" min="17" style="4" width="7.99"/>
    <col collapsed="false" customWidth="true" hidden="false" outlineLevel="0" max="18" min="18" style="4" width="8.14"/>
    <col collapsed="false" customWidth="true" hidden="false" outlineLevel="0" max="19" min="19" style="4" width="7.42"/>
    <col collapsed="false" customWidth="true" hidden="false" outlineLevel="0" max="20" min="20" style="4" width="7.7"/>
    <col collapsed="false" customWidth="true" hidden="false" outlineLevel="0" max="21" min="21" style="4" width="7.42"/>
    <col collapsed="false" customWidth="true" hidden="false" outlineLevel="0" max="22" min="22" style="4" width="7.85"/>
    <col collapsed="false" customWidth="false" hidden="false" outlineLevel="0" max="257" min="23" style="4" width="9.14"/>
  </cols>
  <sheetData>
    <row r="1" customFormat="false" ht="15" hidden="false" customHeight="false" outlineLevel="0" collapsed="false">
      <c r="A1" s="4" t="s">
        <v>0</v>
      </c>
    </row>
    <row r="2" customFormat="false" ht="15" hidden="false" customHeight="false" outlineLevel="0" collapsed="false">
      <c r="A2" s="8"/>
      <c r="B2" s="8"/>
    </row>
    <row r="3" customFormat="false" ht="15" hidden="false" customHeight="false" outlineLevel="0" collapsed="false">
      <c r="A3" s="4" t="s">
        <v>43</v>
      </c>
      <c r="C3" s="28" t="n">
        <v>70000</v>
      </c>
    </row>
    <row r="4" customFormat="false" ht="15" hidden="false" customHeight="false" outlineLevel="0" collapsed="false">
      <c r="C4" s="28"/>
    </row>
    <row r="5" customFormat="false" ht="15" hidden="false" customHeight="false" outlineLevel="0" collapsed="false">
      <c r="C5" s="9" t="s">
        <v>44</v>
      </c>
      <c r="D5" s="9"/>
      <c r="E5" s="9"/>
      <c r="F5" s="9"/>
      <c r="G5" s="9"/>
      <c r="H5" s="9"/>
      <c r="I5" s="9"/>
      <c r="J5" s="9"/>
      <c r="K5" s="9"/>
      <c r="L5" s="9"/>
      <c r="M5" s="9"/>
      <c r="N5" s="9"/>
      <c r="O5" s="9"/>
      <c r="P5" s="9"/>
      <c r="Q5" s="9"/>
      <c r="R5" s="9"/>
      <c r="S5" s="9"/>
      <c r="T5" s="9"/>
      <c r="U5" s="9"/>
      <c r="V5" s="9"/>
    </row>
    <row r="6" s="29" customFormat="true" ht="15" hidden="false" customHeight="false" outlineLevel="0" collapsed="false">
      <c r="A6" s="29" t="s">
        <v>42</v>
      </c>
      <c r="B6" s="29" t="n">
        <v>0</v>
      </c>
      <c r="C6" s="10" t="n">
        <v>1</v>
      </c>
      <c r="D6" s="10" t="n">
        <v>2</v>
      </c>
      <c r="E6" s="10" t="n">
        <v>3</v>
      </c>
      <c r="F6" s="10" t="n">
        <v>4</v>
      </c>
      <c r="G6" s="10" t="n">
        <v>5</v>
      </c>
      <c r="H6" s="10" t="n">
        <v>6</v>
      </c>
      <c r="I6" s="10" t="n">
        <v>7</v>
      </c>
      <c r="J6" s="10" t="n">
        <v>8</v>
      </c>
      <c r="K6" s="10" t="n">
        <v>9</v>
      </c>
      <c r="L6" s="10" t="n">
        <v>10</v>
      </c>
      <c r="M6" s="10" t="n">
        <v>11</v>
      </c>
      <c r="N6" s="10" t="n">
        <v>12</v>
      </c>
      <c r="O6" s="10" t="n">
        <v>13</v>
      </c>
      <c r="P6" s="10" t="n">
        <v>14</v>
      </c>
      <c r="Q6" s="10" t="n">
        <v>15</v>
      </c>
      <c r="R6" s="10" t="n">
        <v>16</v>
      </c>
      <c r="S6" s="10" t="n">
        <v>17</v>
      </c>
      <c r="T6" s="10" t="n">
        <v>18</v>
      </c>
      <c r="U6" s="10" t="n">
        <v>19</v>
      </c>
      <c r="V6" s="10" t="n">
        <v>20</v>
      </c>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row>
    <row r="7" customFormat="false" ht="15" hidden="false" customHeight="false" outlineLevel="0" collapsed="false">
      <c r="A7" s="41" t="n">
        <v>3</v>
      </c>
      <c r="B7" s="4" t="n">
        <f aca="false">$C$3/((1+($A7/100))^B$6)</f>
        <v>70000</v>
      </c>
      <c r="C7" s="4" t="n">
        <f aca="false">$C$3/((1+($A7/100))^C$6)</f>
        <v>67961.1650485437</v>
      </c>
      <c r="D7" s="4" t="n">
        <f aca="false">$C$3/((1+($A7/100))^D$6)</f>
        <v>65981.7136393628</v>
      </c>
      <c r="E7" s="4" t="n">
        <f aca="false">$C$3/((1+($A7/100))^E$6)</f>
        <v>64059.9161547212</v>
      </c>
      <c r="F7" s="4" t="n">
        <f aca="false">$C$3/((1+($A7/100))^F$6)</f>
        <v>62194.0933540982</v>
      </c>
      <c r="G7" s="4" t="n">
        <f aca="false">$C$3/((1+($A7/100))^G$6)</f>
        <v>60382.6149068915</v>
      </c>
      <c r="H7" s="4" t="n">
        <f aca="false">$C$3/((1+($A7/100))^H$6)</f>
        <v>58623.8979678558</v>
      </c>
      <c r="I7" s="4" t="n">
        <f aca="false">$C$3/((1+($A7/100))^I$6)</f>
        <v>56916.4057940348</v>
      </c>
      <c r="J7" s="4" t="n">
        <f aca="false">$C$3/((1+($A7/100))^J$6)</f>
        <v>55258.6464019755</v>
      </c>
      <c r="K7" s="4" t="n">
        <f aca="false">$C$3/((1+($A7/100))^K$6)</f>
        <v>53649.1712640539</v>
      </c>
      <c r="L7" s="4" t="n">
        <f aca="false">$C$3/((1+($A7/100))^L$6)</f>
        <v>52086.5740427708</v>
      </c>
      <c r="M7" s="4" t="n">
        <f aca="false">$C$3/((1+($A7/100))^M$6)</f>
        <v>50569.4893619133</v>
      </c>
      <c r="N7" s="4" t="n">
        <f aca="false">$C$3/((1+($A7/100))^N$6)</f>
        <v>49096.5916135081</v>
      </c>
      <c r="O7" s="4" t="n">
        <f aca="false">$C$3/((1+($A7/100))^O$6)</f>
        <v>47666.5937995224</v>
      </c>
      <c r="P7" s="4" t="n">
        <f aca="false">$C$3/((1+($A7/100))^P$6)</f>
        <v>46278.2464073033</v>
      </c>
      <c r="Q7" s="4" t="n">
        <f aca="false">$C$3/((1+($A7/100))^Q$6)</f>
        <v>44930.3363177702</v>
      </c>
      <c r="R7" s="4" t="n">
        <f aca="false">$C$3/((1+($A7/100))^R$6)</f>
        <v>43621.685745408</v>
      </c>
      <c r="S7" s="4" t="n">
        <f aca="false">$C$3/((1+($A7/100))^S$6)</f>
        <v>42351.151209134</v>
      </c>
      <c r="T7" s="4" t="n">
        <f aca="false">$C$3/((1+($A7/100))^T$6)</f>
        <v>41117.6225331398</v>
      </c>
      <c r="U7" s="4" t="n">
        <f aca="false">$C$3/((1+($A7/100))^U$6)</f>
        <v>39920.0218768347</v>
      </c>
      <c r="V7" s="4" t="n">
        <f aca="false">$C$3/((1+($A7/100))^V$6)</f>
        <v>38757.3027930434</v>
      </c>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row>
    <row r="8" customFormat="false" ht="15" hidden="false" customHeight="false" outlineLevel="0" collapsed="false">
      <c r="A8" s="41" t="n">
        <v>7</v>
      </c>
      <c r="B8" s="4" t="n">
        <f aca="false">$C$3/((1+($A8/100))^B$6)</f>
        <v>70000</v>
      </c>
      <c r="C8" s="4" t="n">
        <f aca="false">$C$3/((1+($A8/100))^C$6)</f>
        <v>65420.5607476636</v>
      </c>
      <c r="D8" s="4" t="n">
        <f aca="false">$C$3/((1+($A8/100))^D$6)</f>
        <v>61140.7109791248</v>
      </c>
      <c r="E8" s="4" t="n">
        <f aca="false">$C$3/((1+($A8/100))^E$6)</f>
        <v>57140.8513823596</v>
      </c>
      <c r="F8" s="4" t="n">
        <f aca="false">$C$3/((1+($A8/100))^F$6)</f>
        <v>53402.6648433268</v>
      </c>
      <c r="G8" s="4" t="n">
        <f aca="false">$C$3/((1+($A8/100))^G$6)</f>
        <v>49909.0325638568</v>
      </c>
      <c r="H8" s="4" t="n">
        <f aca="false">$C$3/((1+($A8/100))^H$6)</f>
        <v>46643.9556671559</v>
      </c>
      <c r="I8" s="4" t="n">
        <f aca="false">$C$3/((1+($A8/100))^I$6)</f>
        <v>43592.4819319214</v>
      </c>
      <c r="J8" s="4" t="n">
        <f aca="false">$C$3/((1+($A8/100))^J$6)</f>
        <v>40740.6373195527</v>
      </c>
      <c r="K8" s="4" t="n">
        <f aca="false">$C$3/((1+($A8/100))^K$6)</f>
        <v>38075.3619808903</v>
      </c>
      <c r="L8" s="4" t="n">
        <f aca="false">$C$3/((1+($A8/100))^L$6)</f>
        <v>35584.4504494302</v>
      </c>
      <c r="M8" s="4" t="n">
        <f aca="false">$C$3/((1+($A8/100))^M$6)</f>
        <v>33256.4957471311</v>
      </c>
      <c r="N8" s="4" t="n">
        <f aca="false">$C$3/((1+($A8/100))^N$6)</f>
        <v>31080.8371468515</v>
      </c>
      <c r="O8" s="4" t="n">
        <f aca="false">$C$3/((1+($A8/100))^O$6)</f>
        <v>29047.5113521976</v>
      </c>
      <c r="P8" s="4" t="n">
        <f aca="false">$C$3/((1+($A8/100))^P$6)</f>
        <v>27147.2068712127</v>
      </c>
      <c r="Q8" s="4" t="n">
        <f aca="false">$C$3/((1+($A8/100))^Q$6)</f>
        <v>25371.2213749652</v>
      </c>
      <c r="R8" s="4" t="n">
        <f aca="false">$C$3/((1+($A8/100))^R$6)</f>
        <v>23711.4218457618</v>
      </c>
      <c r="S8" s="4" t="n">
        <f aca="false">$C$3/((1+($A8/100))^S$6)</f>
        <v>22160.2073324877</v>
      </c>
      <c r="T8" s="4" t="n">
        <f aca="false">$C$3/((1+($A8/100))^T$6)</f>
        <v>20710.4741425119</v>
      </c>
      <c r="U8" s="4" t="n">
        <f aca="false">$C$3/((1+($A8/100))^U$6)</f>
        <v>19355.5833107587</v>
      </c>
      <c r="V8" s="4" t="n">
        <f aca="false">$C$3/((1+($A8/100))^V$6)</f>
        <v>18089.3301969708</v>
      </c>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row>
    <row r="9" s="13" customFormat="true" ht="15.75" hidden="false" customHeight="false" outlineLevel="0" collapsed="false">
      <c r="A9" s="43" t="n">
        <v>10</v>
      </c>
      <c r="B9" s="13" t="n">
        <f aca="false">$C$3/((1+($A9/100))^B$6)</f>
        <v>70000</v>
      </c>
      <c r="C9" s="13" t="n">
        <f aca="false">$C$3/((1+($A9/100))^C$6)</f>
        <v>63636.3636363636</v>
      </c>
      <c r="D9" s="13" t="n">
        <f aca="false">$C$3/((1+($A9/100))^D$6)</f>
        <v>57851.2396694215</v>
      </c>
      <c r="E9" s="13" t="n">
        <f aca="false">$C$3/((1+($A9/100))^E$6)</f>
        <v>52592.0360631104</v>
      </c>
      <c r="F9" s="13" t="n">
        <f aca="false">$C$3/((1+($A9/100))^F$6)</f>
        <v>47810.9418755549</v>
      </c>
      <c r="G9" s="13" t="n">
        <f aca="false">$C$3/((1+($A9/100))^G$6)</f>
        <v>43464.4926141409</v>
      </c>
      <c r="H9" s="13" t="n">
        <f aca="false">$C$3/((1+($A9/100))^H$6)</f>
        <v>39513.1751037644</v>
      </c>
      <c r="I9" s="13" t="n">
        <f aca="false">$C$3/((1+($A9/100))^I$6)</f>
        <v>35921.0682761495</v>
      </c>
      <c r="J9" s="13" t="n">
        <f aca="false">$C$3/((1+($A9/100))^J$6)</f>
        <v>32655.5166146813</v>
      </c>
      <c r="K9" s="13" t="n">
        <f aca="false">$C$3/((1+($A9/100))^K$6)</f>
        <v>29686.8332860739</v>
      </c>
      <c r="L9" s="13" t="n">
        <f aca="false">$C$3/((1+($A9/100))^L$6)</f>
        <v>26988.0302600672</v>
      </c>
      <c r="M9" s="13" t="n">
        <f aca="false">$C$3/((1+($A9/100))^M$6)</f>
        <v>24534.5729636975</v>
      </c>
      <c r="N9" s="13" t="n">
        <f aca="false">$C$3/((1+($A9/100))^N$6)</f>
        <v>22304.157239725</v>
      </c>
      <c r="O9" s="13" t="n">
        <f aca="false">$C$3/((1+($A9/100))^O$6)</f>
        <v>20276.5065815681</v>
      </c>
      <c r="P9" s="13" t="n">
        <f aca="false">$C$3/((1+($A9/100))^P$6)</f>
        <v>18433.1878014256</v>
      </c>
      <c r="Q9" s="13" t="n">
        <f aca="false">$C$3/((1+($A9/100))^Q$6)</f>
        <v>16757.4434558414</v>
      </c>
      <c r="R9" s="13" t="n">
        <f aca="false">$C$3/((1+($A9/100))^R$6)</f>
        <v>15234.0395053104</v>
      </c>
      <c r="S9" s="13" t="n">
        <f aca="false">$C$3/((1+($A9/100))^S$6)</f>
        <v>13849.1268230094</v>
      </c>
      <c r="T9" s="13" t="n">
        <f aca="false">$C$3/((1+($A9/100))^T$6)</f>
        <v>12590.115293645</v>
      </c>
      <c r="U9" s="13" t="n">
        <f aca="false">$C$3/((1+($A9/100))^U$6)</f>
        <v>11445.559357859</v>
      </c>
      <c r="V9" s="13" t="n">
        <f aca="false">$C$3/((1+($A9/100))^V$6)</f>
        <v>10405.05396169</v>
      </c>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row>
    <row r="10" s="12" customFormat="true" ht="15.75" hidden="false" customHeight="false" outlineLevel="0" collapsed="false">
      <c r="A10" s="45"/>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row>
    <row r="11" customFormat="false" ht="15" hidden="false" customHeight="false" outlineLevel="0" collapsed="false">
      <c r="B11" s="12"/>
      <c r="C11" s="9" t="n">
        <v>1</v>
      </c>
      <c r="D11" s="9" t="n">
        <v>2</v>
      </c>
      <c r="E11" s="9" t="n">
        <v>3</v>
      </c>
      <c r="F11" s="9" t="n">
        <v>4</v>
      </c>
      <c r="G11" s="9" t="n">
        <v>5</v>
      </c>
      <c r="H11" s="9" t="n">
        <v>6</v>
      </c>
      <c r="I11" s="9" t="n">
        <v>7</v>
      </c>
      <c r="J11" s="9" t="n">
        <v>8</v>
      </c>
      <c r="K11" s="9" t="n">
        <v>9</v>
      </c>
      <c r="L11" s="9" t="n">
        <v>10</v>
      </c>
      <c r="M11" s="9" t="n">
        <v>11</v>
      </c>
      <c r="N11" s="9" t="n">
        <v>12</v>
      </c>
      <c r="O11" s="9" t="n">
        <v>13</v>
      </c>
      <c r="P11" s="9" t="n">
        <v>14</v>
      </c>
      <c r="Q11" s="9" t="n">
        <v>15</v>
      </c>
      <c r="R11" s="9" t="n">
        <v>16</v>
      </c>
      <c r="S11" s="9" t="n">
        <v>17</v>
      </c>
      <c r="T11" s="9" t="n">
        <v>18</v>
      </c>
      <c r="U11" s="9" t="n">
        <v>19</v>
      </c>
      <c r="V11" s="9" t="n">
        <v>20</v>
      </c>
    </row>
    <row r="13" customFormat="false" ht="15" hidden="false" customHeight="false" outlineLevel="0" collapsed="false">
      <c r="F13" s="4" t="s">
        <v>13</v>
      </c>
    </row>
    <row r="14" customFormat="false" ht="15" hidden="false" customHeight="false" outlineLevel="0" collapsed="false">
      <c r="E14" s="4" t="s">
        <v>13</v>
      </c>
    </row>
    <row r="15" customFormat="false" ht="15" hidden="false" customHeight="false" outlineLevel="0" collapsed="false">
      <c r="E15" s="4" t="s">
        <v>13</v>
      </c>
    </row>
    <row r="32" customFormat="false" ht="15" hidden="false" customHeight="false" outlineLevel="0" collapsed="false">
      <c r="V32" s="4" t="s">
        <v>13</v>
      </c>
    </row>
    <row r="48" customFormat="false" ht="15" hidden="false" customHeight="false" outlineLevel="0" collapsed="false">
      <c r="P48" s="4" t="s">
        <v>13</v>
      </c>
    </row>
  </sheetData>
  <mergeCells count="1">
    <mergeCell ref="C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 min="2" style="1" width="9.14"/>
    <col collapsed="false" customWidth="true" hidden="false" outlineLevel="0" max="3" min="3" style="1" width="4.28"/>
    <col collapsed="false" customWidth="false" hidden="false" outlineLevel="0" max="257" min="4" style="1" width="9.14"/>
  </cols>
  <sheetData>
    <row r="1" customFormat="false" ht="15" hidden="false" customHeight="false" outlineLevel="0" collapsed="false">
      <c r="A1" s="3" t="s">
        <v>0</v>
      </c>
    </row>
    <row r="3" s="4" customFormat="true" ht="15" hidden="false" customHeight="false" outlineLevel="0" collapsed="false">
      <c r="A3" s="4" t="s">
        <v>21</v>
      </c>
      <c r="B3" s="46" t="n">
        <v>0.05</v>
      </c>
    </row>
    <row r="4" s="4" customFormat="true" ht="15" hidden="false" customHeight="false" outlineLevel="0" collapsed="false">
      <c r="A4" s="4" t="s">
        <v>22</v>
      </c>
      <c r="B4" s="28" t="n">
        <v>1</v>
      </c>
    </row>
    <row r="5" s="4" customFormat="true" ht="15" hidden="false" customHeight="false" outlineLevel="0" collapsed="false"/>
    <row r="6" customFormat="false" ht="15" hidden="false" customHeight="false" outlineLevel="0" collapsed="false">
      <c r="A6" s="47" t="s">
        <v>45</v>
      </c>
      <c r="B6" s="47"/>
      <c r="C6" s="47"/>
    </row>
    <row r="7" customFormat="false" ht="15" hidden="false" customHeight="false" outlineLevel="0" collapsed="false">
      <c r="A7" s="35" t="s">
        <v>46</v>
      </c>
      <c r="B7" s="35" t="s">
        <v>47</v>
      </c>
      <c r="C7" s="47"/>
    </row>
    <row r="8" customFormat="false" ht="15" hidden="false" customHeight="false" outlineLevel="0" collapsed="false">
      <c r="A8" s="47" t="n">
        <v>5</v>
      </c>
      <c r="B8" s="48" t="n">
        <f aca="false">$B$4*((((1+$B$3)^A8)-1)/($B$3*((1+$B$3)^A8)))</f>
        <v>4.32947667063082</v>
      </c>
    </row>
    <row r="9" customFormat="false" ht="15" hidden="false" customHeight="false" outlineLevel="0" collapsed="false">
      <c r="A9" s="47" t="n">
        <v>6</v>
      </c>
      <c r="B9" s="48" t="n">
        <f aca="false">$B$4*((((1+$B$3)^A9)-1)/($B$3*((1+$B$3)^A9)))</f>
        <v>5.07569206726745</v>
      </c>
    </row>
    <row r="10" customFormat="false" ht="15" hidden="false" customHeight="false" outlineLevel="0" collapsed="false">
      <c r="A10" s="47" t="n">
        <v>7</v>
      </c>
      <c r="B10" s="48" t="n">
        <f aca="false">$B$4*((((1+$B$3)^A10)-1)/($B$3*((1+$B$3)^A10)))</f>
        <v>5.78637339739757</v>
      </c>
    </row>
    <row r="11" customFormat="false" ht="15" hidden="false" customHeight="false" outlineLevel="0" collapsed="false">
      <c r="A11" s="47" t="n">
        <v>8</v>
      </c>
      <c r="B11" s="48" t="n">
        <f aca="false">$B$4*((((1+$B$3)^A11)-1)/($B$3*((1+$B$3)^A11)))</f>
        <v>6.46321275942626</v>
      </c>
    </row>
    <row r="12" customFormat="false" ht="15" hidden="false" customHeight="false" outlineLevel="0" collapsed="false">
      <c r="A12" s="47" t="n">
        <v>9</v>
      </c>
      <c r="B12" s="48" t="n">
        <f aca="false">$B$4*((((1+$B$3)^A12)-1)/($B$3*((1+$B$3)^A12)))</f>
        <v>7.10782167564406</v>
      </c>
    </row>
    <row r="13" customFormat="false" ht="15" hidden="false" customHeight="false" outlineLevel="0" collapsed="false">
      <c r="A13" s="47" t="n">
        <v>10</v>
      </c>
      <c r="B13" s="48" t="n">
        <f aca="false">$B$4*((((1+$B$3)^A13)-1)/($B$3*((1+$B$3)^A13)))</f>
        <v>7.72173492918482</v>
      </c>
    </row>
    <row r="14" customFormat="false" ht="15" hidden="false" customHeight="false" outlineLevel="0" collapsed="false">
      <c r="A14" s="47" t="n">
        <v>11</v>
      </c>
      <c r="B14" s="48" t="n">
        <f aca="false">$B$4*((((1+$B$3)^A14)-1)/($B$3*((1+$B$3)^A14)))</f>
        <v>8.30641421827126</v>
      </c>
    </row>
    <row r="15" customFormat="false" ht="15" hidden="false" customHeight="false" outlineLevel="0" collapsed="false">
      <c r="A15" s="47" t="n">
        <v>12</v>
      </c>
      <c r="B15" s="48" t="n">
        <f aca="false">$B$4*((((1+$B$3)^A15)-1)/($B$3*((1+$B$3)^A15)))</f>
        <v>8.86325163644881</v>
      </c>
      <c r="F15" s="1" t="s">
        <v>13</v>
      </c>
    </row>
    <row r="16" customFormat="false" ht="15" hidden="false" customHeight="false" outlineLevel="0" collapsed="false">
      <c r="A16" s="47" t="n">
        <v>13</v>
      </c>
      <c r="B16" s="48" t="n">
        <f aca="false">$B$4*((((1+$B$3)^A16)-1)/($B$3*((1+$B$3)^A16)))</f>
        <v>9.39357298709411</v>
      </c>
    </row>
    <row r="17" customFormat="false" ht="15" hidden="false" customHeight="false" outlineLevel="0" collapsed="false">
      <c r="A17" s="47" t="n">
        <v>14</v>
      </c>
      <c r="B17" s="48" t="n">
        <f aca="false">$B$4*((((1+$B$3)^A17)-1)/($B$3*((1+$B$3)^A17)))</f>
        <v>9.89864094008963</v>
      </c>
    </row>
    <row r="18" customFormat="false" ht="15" hidden="false" customHeight="false" outlineLevel="0" collapsed="false">
      <c r="A18" s="47" t="n">
        <v>15</v>
      </c>
      <c r="B18" s="48" t="n">
        <f aca="false">$B$4*((((1+$B$3)^A18)-1)/($B$3*((1+$B$3)^A18)))</f>
        <v>10.3796580381806</v>
      </c>
    </row>
    <row r="19" customFormat="false" ht="15" hidden="false" customHeight="false" outlineLevel="0" collapsed="false">
      <c r="A19" s="47" t="n">
        <v>16</v>
      </c>
      <c r="B19" s="48" t="n">
        <f aca="false">$B$4*((((1+$B$3)^A19)-1)/($B$3*((1+$B$3)^A19)))</f>
        <v>10.837769560172</v>
      </c>
    </row>
    <row r="20" customFormat="false" ht="15" hidden="false" customHeight="false" outlineLevel="0" collapsed="false">
      <c r="A20" s="47" t="n">
        <v>17</v>
      </c>
      <c r="B20" s="48" t="n">
        <f aca="false">$B$4*((((1+$B$3)^A20)-1)/($B$3*((1+$B$3)^A20)))</f>
        <v>11.2740662477829</v>
      </c>
    </row>
    <row r="21" customFormat="false" ht="15" hidden="false" customHeight="false" outlineLevel="0" collapsed="false">
      <c r="A21" s="47" t="n">
        <v>18</v>
      </c>
      <c r="B21" s="48" t="n">
        <f aca="false">$B$4*((((1+$B$3)^A21)-1)/($B$3*((1+$B$3)^A21)))</f>
        <v>11.6895869026503</v>
      </c>
    </row>
    <row r="22" customFormat="false" ht="15" hidden="false" customHeight="false" outlineLevel="0" collapsed="false">
      <c r="A22" s="47" t="n">
        <v>19</v>
      </c>
      <c r="B22" s="48" t="n">
        <f aca="false">$B$4*((((1+$B$3)^A22)-1)/($B$3*((1+$B$3)^A22)))</f>
        <v>12.085320859667</v>
      </c>
    </row>
    <row r="23" s="32" customFormat="true" ht="15" hidden="false" customHeight="false" outlineLevel="0" collapsed="false">
      <c r="A23" s="33" t="n">
        <v>20</v>
      </c>
      <c r="B23" s="49" t="n">
        <f aca="false">$B$4*((((1+$B$3)^A23)-1)/($B$3*((1+$B$3)^A23)))</f>
        <v>12.46221034254</v>
      </c>
    </row>
    <row r="24" customFormat="false" ht="15" hidden="false" customHeight="false" outlineLevel="0" collapsed="false">
      <c r="A24" s="47" t="n">
        <v>21</v>
      </c>
      <c r="B24" s="48" t="n">
        <f aca="false">$B$4*((((1+$B$3)^A24)-1)/($B$3*((1+$B$3)^A24)))</f>
        <v>12.8211527071809</v>
      </c>
    </row>
    <row r="25" customFormat="false" ht="15" hidden="false" customHeight="false" outlineLevel="0" collapsed="false">
      <c r="A25" s="47" t="n">
        <v>22</v>
      </c>
      <c r="B25" s="48" t="n">
        <f aca="false">$B$4*((((1+$B$3)^A25)-1)/($B$3*((1+$B$3)^A25)))</f>
        <v>13.1630025782676</v>
      </c>
    </row>
    <row r="26" customFormat="false" ht="15" hidden="false" customHeight="false" outlineLevel="0" collapsed="false">
      <c r="A26" s="47" t="n">
        <v>23</v>
      </c>
      <c r="B26" s="48" t="n">
        <f aca="false">$B$4*((((1+$B$3)^A26)-1)/($B$3*((1+$B$3)^A26)))</f>
        <v>13.4885738840644</v>
      </c>
    </row>
    <row r="27" customFormat="false" ht="15" hidden="false" customHeight="false" outlineLevel="0" collapsed="false">
      <c r="A27" s="47" t="n">
        <v>24</v>
      </c>
      <c r="B27" s="48" t="n">
        <f aca="false">$B$4*((((1+$B$3)^A27)-1)/($B$3*((1+$B$3)^A27)))</f>
        <v>13.798641794347</v>
      </c>
    </row>
    <row r="28" customFormat="false" ht="15" hidden="false" customHeight="false" outlineLevel="0" collapsed="false">
      <c r="A28" s="47" t="n">
        <v>25</v>
      </c>
      <c r="B28" s="48" t="n">
        <f aca="false">$B$4*((((1+$B$3)^A28)-1)/($B$3*((1+$B$3)^A28)))</f>
        <v>14.0939445660448</v>
      </c>
    </row>
    <row r="29" customFormat="false" ht="15" hidden="false" customHeight="false" outlineLevel="0" collapsed="false">
      <c r="A29" s="47" t="n">
        <v>26</v>
      </c>
      <c r="B29" s="48" t="n">
        <f aca="false">$B$4*((((1+$B$3)^A29)-1)/($B$3*((1+$B$3)^A29)))</f>
        <v>14.375185300995</v>
      </c>
    </row>
    <row r="30" customFormat="false" ht="15" hidden="false" customHeight="false" outlineLevel="0" collapsed="false">
      <c r="A30" s="47" t="n">
        <v>27</v>
      </c>
      <c r="B30" s="48" t="n">
        <f aca="false">$B$4*((((1+$B$3)^A30)-1)/($B$3*((1+$B$3)^A30)))</f>
        <v>14.6430336199952</v>
      </c>
    </row>
    <row r="31" customFormat="false" ht="15" hidden="false" customHeight="false" outlineLevel="0" collapsed="false">
      <c r="A31" s="47" t="n">
        <v>28</v>
      </c>
      <c r="B31" s="48" t="n">
        <f aca="false">$B$4*((((1+$B$3)^A31)-1)/($B$3*((1+$B$3)^A31)))</f>
        <v>14.8981272571383</v>
      </c>
    </row>
    <row r="32" customFormat="false" ht="15" hidden="false" customHeight="false" outlineLevel="0" collapsed="false">
      <c r="A32" s="47" t="n">
        <v>29</v>
      </c>
      <c r="B32" s="48" t="n">
        <f aca="false">$B$4*((((1+$B$3)^A32)-1)/($B$3*((1+$B$3)^A32)))</f>
        <v>15.141073578227</v>
      </c>
    </row>
    <row r="33" customFormat="false" ht="15" hidden="false" customHeight="false" outlineLevel="0" collapsed="false">
      <c r="A33" s="47" t="n">
        <v>30</v>
      </c>
      <c r="B33" s="48" t="n">
        <f aca="false">$B$4*((((1+$B$3)^A33)-1)/($B$3*((1+$B$3)^A33)))</f>
        <v>15.3724510268828</v>
      </c>
    </row>
    <row r="34" customFormat="false" ht="15" hidden="false" customHeight="false" outlineLevel="0" collapsed="false">
      <c r="A34" s="47" t="n">
        <v>31</v>
      </c>
      <c r="B34" s="48" t="n">
        <f aca="false">$B$4*((((1+$B$3)^A34)-1)/($B$3*((1+$B$3)^A34)))</f>
        <v>15.5928105017932</v>
      </c>
    </row>
    <row r="35" customFormat="false" ht="15" hidden="false" customHeight="false" outlineLevel="0" collapsed="false">
      <c r="A35" s="47" t="n">
        <v>32</v>
      </c>
      <c r="B35" s="48" t="n">
        <f aca="false">$B$4*((((1+$B$3)^A35)-1)/($B$3*((1+$B$3)^A35)))</f>
        <v>15.8026766683745</v>
      </c>
    </row>
    <row r="36" customFormat="false" ht="15" hidden="false" customHeight="false" outlineLevel="0" collapsed="false">
      <c r="A36" s="47" t="n">
        <v>33</v>
      </c>
      <c r="B36" s="48" t="n">
        <f aca="false">$B$4*((((1+$B$3)^A36)-1)/($B$3*((1+$B$3)^A36)))</f>
        <v>16.0025492079757</v>
      </c>
    </row>
    <row r="37" customFormat="false" ht="15" hidden="false" customHeight="false" outlineLevel="0" collapsed="false">
      <c r="A37" s="47" t="n">
        <v>34</v>
      </c>
      <c r="B37" s="48" t="n">
        <f aca="false">$B$4*((((1+$B$3)^A37)-1)/($B$3*((1+$B$3)^A37)))</f>
        <v>16.1929040075959</v>
      </c>
    </row>
    <row r="38" customFormat="false" ht="15" hidden="false" customHeight="false" outlineLevel="0" collapsed="false">
      <c r="A38" s="47" t="n">
        <v>35</v>
      </c>
      <c r="B38" s="48" t="n">
        <f aca="false">$B$4*((((1+$B$3)^A38)-1)/($B$3*((1+$B$3)^A38)))</f>
        <v>16.3741942929485</v>
      </c>
    </row>
    <row r="39" customFormat="false" ht="15" hidden="false" customHeight="false" outlineLevel="0" collapsed="false">
      <c r="A39" s="47" t="n">
        <v>36</v>
      </c>
      <c r="B39" s="48" t="n">
        <f aca="false">$B$4*((((1+$B$3)^A39)-1)/($B$3*((1+$B$3)^A39)))</f>
        <v>16.54685170757</v>
      </c>
    </row>
    <row r="40" customFormat="false" ht="15" hidden="false" customHeight="false" outlineLevel="0" collapsed="false">
      <c r="A40" s="47" t="n">
        <v>37</v>
      </c>
      <c r="B40" s="48" t="n">
        <f aca="false">$B$4*((((1+$B$3)^A40)-1)/($B$3*((1+$B$3)^A40)))</f>
        <v>16.7112873405428</v>
      </c>
    </row>
    <row r="41" customFormat="false" ht="15" hidden="false" customHeight="false" outlineLevel="0" collapsed="false">
      <c r="A41" s="47" t="n">
        <v>38</v>
      </c>
      <c r="B41" s="48" t="n">
        <f aca="false">$B$4*((((1+$B$3)^A41)-1)/($B$3*((1+$B$3)^A41)))</f>
        <v>16.8678927052789</v>
      </c>
    </row>
    <row r="42" customFormat="false" ht="15" hidden="false" customHeight="false" outlineLevel="0" collapsed="false">
      <c r="A42" s="47" t="n">
        <v>39</v>
      </c>
      <c r="B42" s="48" t="n">
        <f aca="false">$B$4*((((1+$B$3)^A42)-1)/($B$3*((1+$B$3)^A42)))</f>
        <v>17.0170406716942</v>
      </c>
    </row>
    <row r="43" s="32" customFormat="true" ht="15" hidden="false" customHeight="false" outlineLevel="0" collapsed="false">
      <c r="A43" s="33" t="n">
        <v>40</v>
      </c>
      <c r="B43" s="49" t="n">
        <f aca="false">$B$4*((((1+$B$3)^A43)-1)/($B$3*((1+$B$3)^A43)))</f>
        <v>17.1590863539944</v>
      </c>
    </row>
    <row r="44" customFormat="false" ht="15" hidden="false" customHeight="false" outlineLevel="0" collapsed="false">
      <c r="A44" s="47" t="n">
        <v>41</v>
      </c>
      <c r="B44" s="48" t="n">
        <f aca="false">$B$4*((((1+$B$3)^A44)-1)/($B$3*((1+$B$3)^A44)))</f>
        <v>17.2943679561852</v>
      </c>
    </row>
    <row r="45" customFormat="false" ht="15" hidden="false" customHeight="false" outlineLevel="0" collapsed="false">
      <c r="A45" s="47" t="n">
        <v>42</v>
      </c>
      <c r="B45" s="48" t="n">
        <f aca="false">$B$4*((((1+$B$3)^A45)-1)/($B$3*((1+$B$3)^A45)))</f>
        <v>17.4232075773192</v>
      </c>
    </row>
    <row r="46" customFormat="false" ht="15" hidden="false" customHeight="false" outlineLevel="0" collapsed="false">
      <c r="A46" s="47" t="n">
        <v>43</v>
      </c>
      <c r="B46" s="48" t="n">
        <f aca="false">$B$4*((((1+$B$3)^A46)-1)/($B$3*((1+$B$3)^A46)))</f>
        <v>17.5459119783993</v>
      </c>
      <c r="I46" s="1" t="s">
        <v>13</v>
      </c>
    </row>
    <row r="47" customFormat="false" ht="15" hidden="false" customHeight="false" outlineLevel="0" collapsed="false">
      <c r="A47" s="47" t="n">
        <v>44</v>
      </c>
      <c r="B47" s="48" t="n">
        <f aca="false">$B$4*((((1+$B$3)^A47)-1)/($B$3*((1+$B$3)^A47)))</f>
        <v>17.6627733127612</v>
      </c>
    </row>
    <row r="48" customFormat="false" ht="15" hidden="false" customHeight="false" outlineLevel="0" collapsed="false">
      <c r="A48" s="47" t="n">
        <v>45</v>
      </c>
      <c r="B48" s="48" t="n">
        <f aca="false">$B$4*((((1+$B$3)^A48)-1)/($B$3*((1+$B$3)^A48)))</f>
        <v>17.7740698216773</v>
      </c>
    </row>
    <row r="49" customFormat="false" ht="15" hidden="false" customHeight="false" outlineLevel="0" collapsed="false">
      <c r="A49" s="47" t="n">
        <v>46</v>
      </c>
      <c r="B49" s="48" t="n">
        <f aca="false">$B$4*((((1+$B$3)^A49)-1)/($B$3*((1+$B$3)^A49)))</f>
        <v>17.8800664968356</v>
      </c>
    </row>
    <row r="50" customFormat="false" ht="15" hidden="false" customHeight="false" outlineLevel="0" collapsed="false">
      <c r="A50" s="47" t="n">
        <v>47</v>
      </c>
      <c r="B50" s="48" t="n">
        <f aca="false">$B$4*((((1+$B$3)^A50)-1)/($B$3*((1+$B$3)^A50)))</f>
        <v>17.981015711272</v>
      </c>
    </row>
    <row r="51" customFormat="false" ht="15" hidden="false" customHeight="false" outlineLevel="0" collapsed="false">
      <c r="A51" s="47" t="n">
        <v>48</v>
      </c>
      <c r="B51" s="48" t="n">
        <f aca="false">$B$4*((((1+$B$3)^A51)-1)/($B$3*((1+$B$3)^A51)))</f>
        <v>18.077157820259</v>
      </c>
    </row>
    <row r="52" customFormat="false" ht="15" hidden="false" customHeight="false" outlineLevel="0" collapsed="false">
      <c r="A52" s="47" t="n">
        <v>49</v>
      </c>
      <c r="B52" s="48" t="n">
        <f aca="false">$B$4*((((1+$B$3)^A52)-1)/($B$3*((1+$B$3)^A52)))</f>
        <v>18.16872173358</v>
      </c>
    </row>
    <row r="53" customFormat="false" ht="15" hidden="false" customHeight="false" outlineLevel="0" collapsed="false">
      <c r="A53" s="47" t="n">
        <v>50</v>
      </c>
      <c r="B53" s="48" t="n">
        <f aca="false">$B$4*((((1+$B$3)^A53)-1)/($B$3*((1+$B$3)^A53)))</f>
        <v>18.25592546055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1T19:46:20Z</dcterms:created>
  <dc:creator>Øyvind Bøhren</dc:creator>
  <dc:description/>
  <dc:language>en-US</dc:language>
  <cp:lastModifiedBy>BI User</cp:lastModifiedBy>
  <dcterms:modified xsi:type="dcterms:W3CDTF">2009-03-30T19:05:35Z</dcterms:modified>
  <cp:revision>0</cp:revision>
  <dc:subject/>
  <dc:title/>
</cp:coreProperties>
</file>