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8.3" sheetId="1" state="visible" r:id="rId2"/>
    <sheet name="Tabell 8.4" sheetId="2" state="visible" r:id="rId3"/>
    <sheet name="Tabell 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Her beregnes kontantstrøm til eierne i to tilstander basert på prosjektets kontantstrøm før skatt, renter og avdrag og skattebetalinger. Tall med fet skrift er inngangsdata. Modellen brukes i tabellene 8.3 og 8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6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Her beregnes kontantstrøm til eierne basert på forutsetninger om kontantstrøm fra driften før skatt, renter og avdrag og skatt. Modellen er brukt i tabell 8.4. Inngangsdata er angitt med fet skri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6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eregning av egenkapitalstrøm etter skatt basert på data om kontanstrøm fra driften etter skatt, låneopptak, avdragstid, rentesats og skattesats. Tall med fet skrift er inngangsdata. Modellen brukes i tabell 8.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9">
  <si>
    <t xml:space="preserve">Les dette</t>
  </si>
  <si>
    <t xml:space="preserve">Oppgangstider</t>
  </si>
  <si>
    <t xml:space="preserve">Nedgangstider</t>
  </si>
  <si>
    <t xml:space="preserve">Prosjektets kontantstrøm før skatt</t>
  </si>
  <si>
    <t xml:space="preserve">Renter og avdrag</t>
  </si>
  <si>
    <t xml:space="preserve">Skatt</t>
  </si>
  <si>
    <t xml:space="preserve">Til eierne</t>
  </si>
  <si>
    <t xml:space="preserve"> </t>
  </si>
  <si>
    <t xml:space="preserve">Renter og avdrag (forpliktelse = 12)</t>
  </si>
  <si>
    <t xml:space="preserve">Investering</t>
  </si>
  <si>
    <t xml:space="preserve">Lånerente, %</t>
  </si>
  <si>
    <t xml:space="preserve">Lånebeløp</t>
  </si>
  <si>
    <t xml:space="preserve">Avdragstid</t>
  </si>
  <si>
    <t xml:space="preserve">Skattesats, %</t>
  </si>
  <si>
    <t xml:space="preserve">Annuitet</t>
  </si>
  <si>
    <t xml:space="preserve">År</t>
  </si>
  <si>
    <t xml:space="preserve">Kontantstrøm fra</t>
  </si>
  <si>
    <t xml:space="preserve">driften etter skatt</t>
  </si>
  <si>
    <t xml:space="preserve">Internrente</t>
  </si>
  <si>
    <t xml:space="preserve">Låneopptak</t>
  </si>
  <si>
    <t xml:space="preserve">Renter etter skatt</t>
  </si>
  <si>
    <t xml:space="preserve">Avdrag</t>
  </si>
  <si>
    <t xml:space="preserve">Sum</t>
  </si>
  <si>
    <t xml:space="preserve">Egenkapitalstrøm</t>
  </si>
  <si>
    <t xml:space="preserve">etter skatt</t>
  </si>
  <si>
    <t xml:space="preserve">Hjelpelinjer:</t>
  </si>
  <si>
    <t xml:space="preserve">Renter før skatt</t>
  </si>
  <si>
    <t xml:space="preserve">Restlån</t>
  </si>
  <si>
    <t xml:space="preserve">Rente+avd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339966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6"/>
      <c r="B3" s="7" t="s">
        <v>1</v>
      </c>
      <c r="C3" s="7" t="s">
        <v>2</v>
      </c>
    </row>
    <row r="4" customFormat="false" ht="15" hidden="false" customHeight="false" outlineLevel="0" collapsed="false">
      <c r="A4" s="1" t="s">
        <v>3</v>
      </c>
      <c r="B4" s="8" t="n">
        <v>40</v>
      </c>
      <c r="C4" s="8" t="n">
        <v>11</v>
      </c>
    </row>
    <row r="5" customFormat="false" ht="15" hidden="false" customHeight="false" outlineLevel="0" collapsed="false">
      <c r="A5" s="1" t="s">
        <v>4</v>
      </c>
      <c r="B5" s="8" t="n">
        <v>-6</v>
      </c>
      <c r="C5" s="8" t="n">
        <v>-6</v>
      </c>
    </row>
    <row r="6" customFormat="false" ht="15" hidden="false" customHeight="false" outlineLevel="0" collapsed="false">
      <c r="A6" s="6" t="s">
        <v>5</v>
      </c>
      <c r="B6" s="9" t="n">
        <v>-11</v>
      </c>
      <c r="C6" s="9" t="n">
        <v>-3</v>
      </c>
    </row>
    <row r="7" customFormat="false" ht="15.75" hidden="false" customHeight="false" outlineLevel="0" collapsed="false">
      <c r="A7" s="10" t="s">
        <v>6</v>
      </c>
      <c r="B7" s="11" t="n">
        <v>23</v>
      </c>
      <c r="C7" s="11" t="n">
        <v>2</v>
      </c>
    </row>
    <row r="8" customFormat="false" ht="15.75" hidden="false" customHeight="false" outlineLevel="0" collapsed="false"/>
    <row r="18" customFormat="false" ht="15" hidden="false" customHeight="false" outlineLevel="0" collapsed="false">
      <c r="C18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4.14"/>
    <col collapsed="false" customWidth="true" hidden="false" outlineLevel="0" max="3" min="3" style="2" width="14.28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6"/>
      <c r="B4" s="7" t="s">
        <v>1</v>
      </c>
      <c r="C4" s="7" t="s">
        <v>2</v>
      </c>
    </row>
    <row r="5" customFormat="false" ht="15" hidden="false" customHeight="false" outlineLevel="0" collapsed="false">
      <c r="A5" s="1" t="s">
        <v>3</v>
      </c>
      <c r="B5" s="8" t="n">
        <v>40</v>
      </c>
      <c r="C5" s="8" t="n">
        <v>11</v>
      </c>
    </row>
    <row r="6" customFormat="false" ht="15" hidden="false" customHeight="false" outlineLevel="0" collapsed="false">
      <c r="A6" s="1" t="s">
        <v>8</v>
      </c>
      <c r="B6" s="8" t="n">
        <v>-12</v>
      </c>
      <c r="C6" s="8" t="n">
        <v>-11</v>
      </c>
    </row>
    <row r="7" customFormat="false" ht="15" hidden="false" customHeight="false" outlineLevel="0" collapsed="false">
      <c r="A7" s="6" t="s">
        <v>5</v>
      </c>
      <c r="B7" s="9" t="n">
        <v>-11</v>
      </c>
      <c r="C7" s="9" t="n">
        <v>0</v>
      </c>
    </row>
    <row r="8" customFormat="false" ht="15.75" hidden="false" customHeight="false" outlineLevel="0" collapsed="false">
      <c r="A8" s="10" t="s">
        <v>6</v>
      </c>
      <c r="B8" s="11" t="n">
        <f aca="false">B5+B6+B7</f>
        <v>17</v>
      </c>
      <c r="C8" s="11" t="n">
        <f aca="false">C5+C6+C7</f>
        <v>0</v>
      </c>
      <c r="E8" s="3" t="s">
        <v>7</v>
      </c>
    </row>
    <row r="9" customFormat="false" ht="15.75" hidden="false" customHeight="false" outlineLevel="0" collapsed="false"/>
    <row r="49" customFormat="false" ht="15" hidden="false" customHeight="false" outlineLevel="0" collapsed="false">
      <c r="D49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3" width="10.56"/>
    <col collapsed="false" customWidth="true" hidden="false" outlineLevel="0" max="5" min="3" style="13" width="8.41"/>
    <col collapsed="false" customWidth="false" hidden="false" outlineLevel="0" max="7" min="6" style="1" width="9.14"/>
    <col collapsed="false" customWidth="true" hidden="false" outlineLevel="0" max="8" min="8" style="14" width="9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" t="s">
        <v>9</v>
      </c>
      <c r="B4" s="15" t="n">
        <v>20000</v>
      </c>
    </row>
    <row r="5" customFormat="false" ht="15" hidden="false" customHeight="false" outlineLevel="0" collapsed="false">
      <c r="A5" s="1" t="s">
        <v>10</v>
      </c>
      <c r="B5" s="16" t="n">
        <v>7</v>
      </c>
    </row>
    <row r="6" customFormat="false" ht="15" hidden="false" customHeight="false" outlineLevel="0" collapsed="false">
      <c r="A6" s="1" t="s">
        <v>11</v>
      </c>
      <c r="B6" s="15" t="n">
        <v>12000</v>
      </c>
    </row>
    <row r="7" customFormat="false" ht="15" hidden="false" customHeight="false" outlineLevel="0" collapsed="false">
      <c r="A7" s="1" t="s">
        <v>12</v>
      </c>
      <c r="B7" s="15" t="n">
        <v>3</v>
      </c>
    </row>
    <row r="8" customFormat="false" ht="15" hidden="false" customHeight="false" outlineLevel="0" collapsed="false">
      <c r="A8" s="1" t="s">
        <v>13</v>
      </c>
      <c r="B8" s="17" t="n">
        <v>28</v>
      </c>
    </row>
    <row r="10" customFormat="false" ht="15" hidden="false" customHeight="false" outlineLevel="0" collapsed="false">
      <c r="A10" s="1" t="s">
        <v>14</v>
      </c>
      <c r="B10" s="18" t="n">
        <f aca="false">-PMT(B5/100,B7,B6)</f>
        <v>4572.61998818004</v>
      </c>
      <c r="C10" s="18"/>
      <c r="D10" s="18"/>
      <c r="E10" s="18"/>
    </row>
    <row r="11" customFormat="false" ht="15" hidden="false" customHeight="false" outlineLevel="0" collapsed="false">
      <c r="B11" s="18"/>
      <c r="C11" s="18"/>
      <c r="D11" s="18"/>
      <c r="E11" s="18"/>
    </row>
    <row r="12" customFormat="false" ht="15" hidden="false" customHeight="false" outlineLevel="0" collapsed="false">
      <c r="B12" s="19" t="s">
        <v>15</v>
      </c>
      <c r="C12" s="19"/>
      <c r="D12" s="19"/>
      <c r="E12" s="19"/>
    </row>
    <row r="13" customFormat="false" ht="15" hidden="false" customHeight="false" outlineLevel="0" collapsed="false">
      <c r="A13" s="6"/>
      <c r="B13" s="20" t="n">
        <v>2009</v>
      </c>
      <c r="C13" s="20" t="n">
        <v>2010</v>
      </c>
      <c r="D13" s="20" t="n">
        <v>2011</v>
      </c>
      <c r="E13" s="20" t="n">
        <v>2012</v>
      </c>
      <c r="G13" s="21"/>
    </row>
    <row r="14" customFormat="false" ht="15" hidden="false" customHeight="false" outlineLevel="0" collapsed="false">
      <c r="A14" s="1" t="s">
        <v>16</v>
      </c>
      <c r="B14" s="18"/>
      <c r="C14" s="18"/>
      <c r="D14" s="18"/>
      <c r="E14" s="18"/>
    </row>
    <row r="15" customFormat="false" ht="15" hidden="false" customHeight="false" outlineLevel="0" collapsed="false">
      <c r="A15" s="1" t="s">
        <v>17</v>
      </c>
      <c r="B15" s="18" t="n">
        <f aca="false">-B4</f>
        <v>-20000</v>
      </c>
      <c r="C15" s="18" t="n">
        <v>9000</v>
      </c>
      <c r="D15" s="18" t="n">
        <v>8000</v>
      </c>
      <c r="E15" s="18" t="n">
        <v>7000</v>
      </c>
      <c r="G15" s="22" t="n">
        <f aca="false">IRR(B15:E15)</f>
        <v>0.101559404349751</v>
      </c>
      <c r="H15" s="14" t="s">
        <v>18</v>
      </c>
    </row>
    <row r="16" customFormat="false" ht="15" hidden="false" customHeight="false" outlineLevel="0" collapsed="false">
      <c r="A16" s="1" t="s">
        <v>19</v>
      </c>
      <c r="B16" s="18" t="n">
        <f aca="false">B6</f>
        <v>12000</v>
      </c>
      <c r="C16" s="18"/>
      <c r="D16" s="18"/>
      <c r="E16" s="18"/>
    </row>
    <row r="17" customFormat="false" ht="15" hidden="false" customHeight="false" outlineLevel="0" collapsed="false">
      <c r="A17" s="1" t="s">
        <v>20</v>
      </c>
      <c r="B17" s="18"/>
      <c r="C17" s="18" t="n">
        <f aca="false">-C22*(1-($B$8/100))</f>
        <v>-604.8</v>
      </c>
      <c r="D17" s="18" t="n">
        <f aca="false">-D22*(1-$B$8/100)</f>
        <v>-416.675952595726</v>
      </c>
      <c r="E17" s="18" t="n">
        <f aca="false">-E22*(1-$B$8/100)</f>
        <v>-215.383221873153</v>
      </c>
    </row>
    <row r="18" customFormat="false" ht="15" hidden="false" customHeight="false" outlineLevel="0" collapsed="false">
      <c r="A18" s="6" t="s">
        <v>21</v>
      </c>
      <c r="B18" s="23"/>
      <c r="C18" s="23" t="n">
        <f aca="false">-($B$10-C22)</f>
        <v>-3732.61998818004</v>
      </c>
      <c r="D18" s="23" t="n">
        <f aca="false">-($B$10-D22)</f>
        <v>-3993.90338735264</v>
      </c>
      <c r="E18" s="23" t="n">
        <f aca="false">-($B$10-E22)</f>
        <v>-4273.47662446733</v>
      </c>
      <c r="G18" s="24" t="n">
        <f aca="false">SUM(C18:E18)</f>
        <v>-12000</v>
      </c>
      <c r="H18" s="14" t="s">
        <v>22</v>
      </c>
      <c r="J18" s="1" t="s">
        <v>7</v>
      </c>
    </row>
    <row r="19" customFormat="false" ht="15" hidden="false" customHeight="false" outlineLevel="0" collapsed="false">
      <c r="A19" s="1" t="s">
        <v>23</v>
      </c>
      <c r="B19" s="18"/>
      <c r="C19" s="18"/>
      <c r="D19" s="18"/>
      <c r="E19" s="18"/>
    </row>
    <row r="20" customFormat="false" ht="15" hidden="false" customHeight="false" outlineLevel="0" collapsed="false">
      <c r="A20" s="6" t="s">
        <v>24</v>
      </c>
      <c r="B20" s="23" t="n">
        <f aca="false">B15+B16</f>
        <v>-8000</v>
      </c>
      <c r="C20" s="23" t="n">
        <f aca="false">C15+C17+C18</f>
        <v>4662.58001181996</v>
      </c>
      <c r="D20" s="23" t="n">
        <f aca="false">D15+D17+D18</f>
        <v>3589.42066005163</v>
      </c>
      <c r="E20" s="23" t="n">
        <f aca="false">E15+E17+E18</f>
        <v>2511.14015365952</v>
      </c>
      <c r="G20" s="22" t="n">
        <f aca="false">IRR(B20:E20)</f>
        <v>0.184992763049356</v>
      </c>
      <c r="H20" s="14" t="s">
        <v>18</v>
      </c>
    </row>
    <row r="21" customFormat="false" ht="15" hidden="false" customHeight="false" outlineLevel="0" collapsed="false">
      <c r="A21" s="1" t="s">
        <v>25</v>
      </c>
      <c r="B21" s="18"/>
      <c r="C21" s="18"/>
      <c r="D21" s="18"/>
      <c r="E21" s="18"/>
    </row>
    <row r="22" customFormat="false" ht="15" hidden="false" customHeight="false" outlineLevel="0" collapsed="false">
      <c r="A22" s="1" t="s">
        <v>26</v>
      </c>
      <c r="B22" s="18"/>
      <c r="C22" s="18" t="n">
        <f aca="false">B23*$B$5/100</f>
        <v>840</v>
      </c>
      <c r="D22" s="18" t="n">
        <f aca="false">C23*$B$5/100</f>
        <v>578.716600827397</v>
      </c>
      <c r="E22" s="18" t="n">
        <f aca="false">D23*$B$5/100</f>
        <v>299.143363712712</v>
      </c>
    </row>
    <row r="23" customFormat="false" ht="15.75" hidden="false" customHeight="false" outlineLevel="0" collapsed="false">
      <c r="A23" s="10" t="s">
        <v>27</v>
      </c>
      <c r="B23" s="25" t="n">
        <f aca="false">B16</f>
        <v>12000</v>
      </c>
      <c r="C23" s="25" t="n">
        <f aca="false">B23+C18</f>
        <v>8267.38001181996</v>
      </c>
      <c r="D23" s="25" t="n">
        <f aca="false">C23+D18</f>
        <v>4273.47662446732</v>
      </c>
      <c r="E23" s="25" t="n">
        <f aca="false">D23+E18</f>
        <v>0</v>
      </c>
    </row>
    <row r="24" customFormat="false" ht="15.75" hidden="false" customHeight="false" outlineLevel="0" collapsed="false">
      <c r="E24" s="13" t="s">
        <v>7</v>
      </c>
    </row>
    <row r="25" customFormat="false" ht="15" hidden="false" customHeight="false" outlineLevel="0" collapsed="false">
      <c r="A25" s="1" t="s">
        <v>28</v>
      </c>
      <c r="C25" s="18" t="n">
        <f aca="false">C22-C18</f>
        <v>4572.61998818004</v>
      </c>
      <c r="D25" s="18" t="n">
        <f aca="false">D22-D18</f>
        <v>4572.61998818004</v>
      </c>
      <c r="E25" s="18" t="n">
        <f aca="false">E22-E18</f>
        <v>4572.61998818004</v>
      </c>
    </row>
    <row r="27" customFormat="false" ht="15" hidden="false" customHeight="false" outlineLevel="0" collapsed="false">
      <c r="H27" s="14" t="s">
        <v>7</v>
      </c>
    </row>
    <row r="28" customFormat="false" ht="15" hidden="false" customHeight="false" outlineLevel="0" collapsed="false">
      <c r="H28" s="14" t="s">
        <v>7</v>
      </c>
    </row>
    <row r="29" customFormat="false" ht="15" hidden="false" customHeight="false" outlineLevel="0" collapsed="false">
      <c r="G29" s="1" t="s">
        <v>7</v>
      </c>
    </row>
    <row r="31" customFormat="false" ht="15" hidden="false" customHeight="false" outlineLevel="0" collapsed="false">
      <c r="H31" s="14" t="s">
        <v>7</v>
      </c>
    </row>
    <row r="34" customFormat="false" ht="15" hidden="false" customHeight="false" outlineLevel="0" collapsed="false">
      <c r="H34" s="14" t="s">
        <v>7</v>
      </c>
      <c r="I34" s="1" t="s">
        <v>7</v>
      </c>
      <c r="J34" s="1" t="s">
        <v>7</v>
      </c>
      <c r="K34" s="1" t="s">
        <v>7</v>
      </c>
    </row>
    <row r="36" customFormat="false" ht="15" hidden="false" customHeight="false" outlineLevel="0" collapsed="false">
      <c r="J36" s="1" t="s">
        <v>7</v>
      </c>
    </row>
    <row r="47" customFormat="false" ht="15" hidden="false" customHeight="false" outlineLevel="0" collapsed="false">
      <c r="I47" s="1" t="s">
        <v>7</v>
      </c>
    </row>
    <row r="49" customFormat="false" ht="15" hidden="false" customHeight="false" outlineLevel="0" collapsed="false">
      <c r="I49" s="1" t="s">
        <v>7</v>
      </c>
    </row>
    <row r="52" customFormat="false" ht="15" hidden="false" customHeight="false" outlineLevel="0" collapsed="false">
      <c r="F52" s="1" t="s">
        <v>7</v>
      </c>
      <c r="G52" s="1" t="s">
        <v>7</v>
      </c>
    </row>
  </sheetData>
  <mergeCells count="1"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Administrator</cp:lastModifiedBy>
  <cp:lastPrinted>2008-07-21T09:53:55Z</cp:lastPrinted>
  <dcterms:modified xsi:type="dcterms:W3CDTF">2009-07-15T08:03:54Z</dcterms:modified>
  <cp:revision>0</cp:revision>
  <dc:subject/>
  <dc:title/>
</cp:coreProperties>
</file>