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ppgave 5.7" sheetId="1" state="visible" r:id="rId2"/>
    <sheet name="Oppgave 5.8" sheetId="2" state="visible" r:id="rId3"/>
    <sheet name="Oppgave 5.9" sheetId="3" state="visible" r:id="rId4"/>
    <sheet name="Oppgave 5.10" sheetId="4" state="visible" r:id="rId5"/>
    <sheet name="Sheet9" sheetId="5" state="visible" r:id="rId6"/>
    <sheet name="Sheet10" sheetId="6" state="visible" r:id="rId7"/>
    <sheet name="Sheet11" sheetId="7" state="visible" r:id="rId8"/>
    <sheet name="Sheet12" sheetId="8" state="visible" r:id="rId9"/>
    <sheet name="Sheet13" sheetId="9" state="visible" r:id="rId10"/>
    <sheet name="Sheet14" sheetId="10" state="visible" r:id="rId11"/>
    <sheet name="Sheet15" sheetId="11" state="visible" r:id="rId12"/>
    <sheet name="Sheet16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66">
  <si>
    <t xml:space="preserve">SPM a</t>
  </si>
  <si>
    <t xml:space="preserve">Lån</t>
  </si>
  <si>
    <t xml:space="preserve">Rentesats</t>
  </si>
  <si>
    <t xml:space="preserve">Avdragstid</t>
  </si>
  <si>
    <t xml:space="preserve">Annuitet</t>
  </si>
  <si>
    <t xml:space="preserve">Inflasjon</t>
  </si>
  <si>
    <t xml:space="preserve"> </t>
  </si>
  <si>
    <t xml:space="preserve">Bruttoinntekt</t>
  </si>
  <si>
    <t xml:space="preserve">Sum</t>
  </si>
  <si>
    <t xml:space="preserve">Serielån</t>
  </si>
  <si>
    <t xml:space="preserve">Lånesaldo</t>
  </si>
  <si>
    <t xml:space="preserve">Avdrag</t>
  </si>
  <si>
    <t xml:space="preserve">Rente</t>
  </si>
  <si>
    <t xml:space="preserve">Kontantstrøm</t>
  </si>
  <si>
    <t xml:space="preserve">Annuitetslån</t>
  </si>
  <si>
    <t xml:space="preserve">Avdrag pluss rente</t>
  </si>
  <si>
    <t xml:space="preserve">SPM b</t>
  </si>
  <si>
    <t xml:space="preserve">Differanse</t>
  </si>
  <si>
    <t xml:space="preserve">SPM c</t>
  </si>
  <si>
    <t xml:space="preserve">Skattesats</t>
  </si>
  <si>
    <t xml:space="preserve">Rente etter skatt</t>
  </si>
  <si>
    <t xml:space="preserve">Internrente</t>
  </si>
  <si>
    <t xml:space="preserve">før skatt</t>
  </si>
  <si>
    <t xml:space="preserve">etter skatt</t>
  </si>
  <si>
    <t xml:space="preserve">Reell kontantstrøm</t>
  </si>
  <si>
    <t xml:space="preserve">SPM d</t>
  </si>
  <si>
    <t xml:space="preserve">Reelle beløp</t>
  </si>
  <si>
    <t xml:space="preserve">Andel S</t>
  </si>
  <si>
    <t xml:space="preserve">Andel A</t>
  </si>
  <si>
    <t xml:space="preserve">Nominelle beløp</t>
  </si>
  <si>
    <t xml:space="preserve">Nominelle beløp (andre figur)</t>
  </si>
  <si>
    <t xml:space="preserve">Terminbeløp</t>
  </si>
  <si>
    <t xml:space="preserve">Lån per semester</t>
  </si>
  <si>
    <t xml:space="preserve">Årlig</t>
  </si>
  <si>
    <t xml:space="preserve">Tidspunkt</t>
  </si>
  <si>
    <t xml:space="preserve">Kont.strøm</t>
  </si>
  <si>
    <t xml:space="preserve">kap. kostn.</t>
  </si>
  <si>
    <t xml:space="preserve">NV(tusen kr)</t>
  </si>
  <si>
    <t xml:space="preserve">IRR</t>
  </si>
  <si>
    <t xml:space="preserve">Anslag utfra NV profilen</t>
  </si>
  <si>
    <t xml:space="preserve">Greier ikke beregne</t>
  </si>
  <si>
    <t xml:space="preserve">b</t>
  </si>
  <si>
    <t xml:space="preserve">Måned</t>
  </si>
  <si>
    <t xml:space="preserve">Investering</t>
  </si>
  <si>
    <t xml:space="preserve">Leie etter skatt</t>
  </si>
  <si>
    <t xml:space="preserve">Spart skatt på</t>
  </si>
  <si>
    <t xml:space="preserve">avskrivninger</t>
  </si>
  <si>
    <t xml:space="preserve">Salgsverdi </t>
  </si>
  <si>
    <t xml:space="preserve">Differansekontant-</t>
  </si>
  <si>
    <t xml:space="preserve">strøm etter skatt</t>
  </si>
  <si>
    <t xml:space="preserve">Rente,</t>
  </si>
  <si>
    <t xml:space="preserve">NV,</t>
  </si>
  <si>
    <t xml:space="preserve">år</t>
  </si>
  <si>
    <t xml:space="preserve">mnd</t>
  </si>
  <si>
    <t xml:space="preserve">tusen kr</t>
  </si>
  <si>
    <t xml:space="preserve">Mnd</t>
  </si>
  <si>
    <t xml:space="preserve">År</t>
  </si>
  <si>
    <t xml:space="preserve">Dato</t>
  </si>
  <si>
    <t xml:space="preserve">Mndr. fra kjøp</t>
  </si>
  <si>
    <t xml:space="preserve">Kapital-</t>
  </si>
  <si>
    <t xml:space="preserve">Nåverdi,</t>
  </si>
  <si>
    <t xml:space="preserve">kostnad, år</t>
  </si>
  <si>
    <t xml:space="preserve">kostnad, mnd</t>
  </si>
  <si>
    <t xml:space="preserve">tusen </t>
  </si>
  <si>
    <t xml:space="preserve">IRRmnd</t>
  </si>
  <si>
    <t xml:space="preserve">IRR å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0"/>
    <numFmt numFmtId="167" formatCode="0.00%"/>
    <numFmt numFmtId="168" formatCode="0.00"/>
    <numFmt numFmtId="169" formatCode="#,##0.000"/>
    <numFmt numFmtId="170" formatCode="[$-409]m/d/yyyy"/>
    <numFmt numFmtId="171" formatCode="0"/>
    <numFmt numFmtId="172" formatCode="0%"/>
  </numFmts>
  <fonts count="12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Times New Roman"/>
      <family val="0"/>
    </font>
    <font>
      <sz val="10"/>
      <name val="Times New Roman"/>
      <family val="1"/>
    </font>
    <font>
      <i val="true"/>
      <sz val="10"/>
      <name val="Times New Roman"/>
      <family val="0"/>
    </font>
    <font>
      <sz val="11"/>
      <color rgb="FF000000"/>
      <name val="Times New Roman"/>
      <family val="2"/>
    </font>
    <font>
      <sz val="10.1"/>
      <color rgb="FF000000"/>
      <name val="Times New Roman"/>
      <family val="2"/>
    </font>
    <font>
      <b val="true"/>
      <sz val="10"/>
      <name val="Times New Roman"/>
      <family val="1"/>
    </font>
    <font>
      <sz val="10"/>
      <color rgb="FF000000"/>
      <name val="Times New Roman"/>
      <family val="2"/>
    </font>
    <font>
      <b val="true"/>
      <sz val="10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80206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7061923583663"/>
          <c:y val="0.0496426123568002"/>
          <c:w val="0.742226613965744"/>
          <c:h val="0.877313228238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Oppgave 5.7'!$B$25</c:f>
              <c:strCache>
                <c:ptCount val="1"/>
                <c:pt idx="0">
                  <c:v>Serielån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ppgave 5.7'!$C$24:$V$24</c:f>
              <c:strCache>
                <c:ptCount val="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</c:strCache>
            </c:strRef>
          </c:cat>
          <c:val>
            <c:numRef>
              <c:f>'Oppgave 5.7'!$C$25:$V$25</c:f>
              <c:numCache>
                <c:formatCode>General</c:formatCode>
                <c:ptCount val="20"/>
                <c:pt idx="0">
                  <c:v>154</c:v>
                </c:pt>
                <c:pt idx="1">
                  <c:v>149.8</c:v>
                </c:pt>
                <c:pt idx="2">
                  <c:v>145.6</c:v>
                </c:pt>
                <c:pt idx="3">
                  <c:v>141.4</c:v>
                </c:pt>
                <c:pt idx="4">
                  <c:v>137.2</c:v>
                </c:pt>
                <c:pt idx="5">
                  <c:v>133</c:v>
                </c:pt>
                <c:pt idx="6">
                  <c:v>128.8</c:v>
                </c:pt>
                <c:pt idx="7">
                  <c:v>124.6</c:v>
                </c:pt>
                <c:pt idx="8">
                  <c:v>120.4</c:v>
                </c:pt>
                <c:pt idx="9">
                  <c:v>116.2</c:v>
                </c:pt>
                <c:pt idx="10">
                  <c:v>112</c:v>
                </c:pt>
                <c:pt idx="11">
                  <c:v>107.8</c:v>
                </c:pt>
                <c:pt idx="12">
                  <c:v>103.6</c:v>
                </c:pt>
                <c:pt idx="13">
                  <c:v>99.4</c:v>
                </c:pt>
                <c:pt idx="14">
                  <c:v>95.2</c:v>
                </c:pt>
                <c:pt idx="15">
                  <c:v>91</c:v>
                </c:pt>
                <c:pt idx="16">
                  <c:v>86.8</c:v>
                </c:pt>
                <c:pt idx="17">
                  <c:v>82.6</c:v>
                </c:pt>
                <c:pt idx="18">
                  <c:v>78.4</c:v>
                </c:pt>
                <c:pt idx="19">
                  <c:v>74.2</c:v>
                </c:pt>
              </c:numCache>
            </c:numRef>
          </c:val>
        </c:ser>
        <c:ser>
          <c:idx val="1"/>
          <c:order val="1"/>
          <c:tx>
            <c:strRef>
              <c:f>'Oppgave 5.7'!$B$26</c:f>
              <c:strCache>
                <c:ptCount val="1"/>
                <c:pt idx="0">
                  <c:v>Annuitetslån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ppgave 5.7'!$C$24:$V$24</c:f>
              <c:strCache>
                <c:ptCount val="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</c:strCache>
            </c:strRef>
          </c:cat>
          <c:val>
            <c:numRef>
              <c:f>'Oppgave 5.7'!$C$26:$V$26</c:f>
              <c:numCache>
                <c:formatCode>General</c:formatCode>
                <c:ptCount val="20"/>
                <c:pt idx="0">
                  <c:v>122.058379767592</c:v>
                </c:pt>
                <c:pt idx="1">
                  <c:v>122.058379767592</c:v>
                </c:pt>
                <c:pt idx="2">
                  <c:v>122.058379767592</c:v>
                </c:pt>
                <c:pt idx="3">
                  <c:v>122.058379767592</c:v>
                </c:pt>
                <c:pt idx="4">
                  <c:v>122.058379767592</c:v>
                </c:pt>
                <c:pt idx="5">
                  <c:v>122.058379767592</c:v>
                </c:pt>
                <c:pt idx="6">
                  <c:v>122.058379767592</c:v>
                </c:pt>
                <c:pt idx="7">
                  <c:v>122.058379767592</c:v>
                </c:pt>
                <c:pt idx="8">
                  <c:v>122.058379767592</c:v>
                </c:pt>
                <c:pt idx="9">
                  <c:v>122.058379767592</c:v>
                </c:pt>
                <c:pt idx="10">
                  <c:v>122.058379767592</c:v>
                </c:pt>
                <c:pt idx="11">
                  <c:v>122.058379767592</c:v>
                </c:pt>
                <c:pt idx="12">
                  <c:v>122.058379767592</c:v>
                </c:pt>
                <c:pt idx="13">
                  <c:v>122.058379767592</c:v>
                </c:pt>
                <c:pt idx="14">
                  <c:v>122.058379767592</c:v>
                </c:pt>
                <c:pt idx="15">
                  <c:v>122.058379767592</c:v>
                </c:pt>
                <c:pt idx="16">
                  <c:v>122.058379767592</c:v>
                </c:pt>
                <c:pt idx="17">
                  <c:v>122.058379767592</c:v>
                </c:pt>
                <c:pt idx="18">
                  <c:v>122.058379767592</c:v>
                </c:pt>
                <c:pt idx="19">
                  <c:v>122.058379767592</c:v>
                </c:pt>
              </c:numCache>
            </c:numRef>
          </c:val>
        </c:ser>
        <c:gapWidth val="5"/>
        <c:overlap val="0"/>
        <c:axId val="93201325"/>
        <c:axId val="56419887"/>
      </c:barChart>
      <c:catAx>
        <c:axId val="932013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År</a:t>
                </a:r>
              </a:p>
            </c:rich>
          </c:tx>
          <c:layout>
            <c:manualLayout>
              <c:xMode val="edge"/>
              <c:yMode val="edge"/>
              <c:x val="0.425757575757576"/>
              <c:y val="0.90237932047390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6419887"/>
        <c:crossesAt val="0"/>
        <c:auto val="1"/>
        <c:lblAlgn val="ctr"/>
        <c:lblOffset val="100"/>
        <c:noMultiLvlLbl val="0"/>
      </c:catAx>
      <c:valAx>
        <c:axId val="56419887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Til banken (tusen kr)</a:t>
                </a:r>
              </a:p>
            </c:rich>
          </c:tx>
          <c:layout>
            <c:manualLayout>
              <c:xMode val="edge"/>
              <c:yMode val="edge"/>
              <c:x val="0.184057971014493"/>
              <c:y val="0.024478605698619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320132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3280632411067"/>
          <c:y val="0.387741114266131"/>
          <c:w val="0.167325428194993"/>
          <c:h val="0.12092431215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5298091846983"/>
          <c:y val="0.0492248062015504"/>
          <c:w val="0.77704738427828"/>
          <c:h val="0.878682170542636"/>
        </c:manualLayout>
      </c:layout>
      <c:lineChart>
        <c:grouping val="standard"/>
        <c:varyColors val="0"/>
        <c:ser>
          <c:idx val="0"/>
          <c:order val="0"/>
          <c:tx>
            <c:strRef>
              <c:f>'Oppgave 5.7'!$B$72</c:f>
              <c:strCache>
                <c:ptCount val="1"/>
                <c:pt idx="0">
                  <c:v>Bruttoinntek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ppgave 5.7'!$C$71:$V$71</c:f>
              <c:strCache>
                <c:ptCount val="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</c:strCache>
            </c:strRef>
          </c:cat>
          <c:val>
            <c:numRef>
              <c:f>'Oppgave 5.7'!$C$72:$V$72</c:f>
              <c:numCache>
                <c:formatCode>General</c:formatCode>
                <c:ptCount val="20"/>
                <c:pt idx="0">
                  <c:v>600</c:v>
                </c:pt>
                <c:pt idx="1">
                  <c:v>600</c:v>
                </c:pt>
                <c:pt idx="2">
                  <c:v>600</c:v>
                </c:pt>
                <c:pt idx="3">
                  <c:v>600</c:v>
                </c:pt>
                <c:pt idx="4">
                  <c:v>600</c:v>
                </c:pt>
                <c:pt idx="5">
                  <c:v>600</c:v>
                </c:pt>
                <c:pt idx="6">
                  <c:v>600</c:v>
                </c:pt>
                <c:pt idx="7">
                  <c:v>600</c:v>
                </c:pt>
                <c:pt idx="8">
                  <c:v>600</c:v>
                </c:pt>
                <c:pt idx="9">
                  <c:v>600</c:v>
                </c:pt>
                <c:pt idx="10">
                  <c:v>600</c:v>
                </c:pt>
                <c:pt idx="11">
                  <c:v>600</c:v>
                </c:pt>
                <c:pt idx="12">
                  <c:v>600</c:v>
                </c:pt>
                <c:pt idx="13">
                  <c:v>600</c:v>
                </c:pt>
                <c:pt idx="14">
                  <c:v>600</c:v>
                </c:pt>
                <c:pt idx="15">
                  <c:v>600</c:v>
                </c:pt>
                <c:pt idx="16">
                  <c:v>600</c:v>
                </c:pt>
                <c:pt idx="17">
                  <c:v>600</c:v>
                </c:pt>
                <c:pt idx="18">
                  <c:v>600</c:v>
                </c:pt>
                <c:pt idx="19">
                  <c:v>600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Oppgave 5.7'!$B$73</c:f>
              <c:strCache>
                <c:ptCount val="1"/>
                <c:pt idx="0">
                  <c:v>Serielå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ppgave 5.7'!$C$71:$V$71</c:f>
              <c:strCache>
                <c:ptCount val="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</c:strCache>
            </c:strRef>
          </c:cat>
          <c:val>
            <c:numRef>
              <c:f>'Oppgave 5.7'!$C$73:$V$73</c:f>
              <c:numCache>
                <c:formatCode>General</c:formatCode>
                <c:ptCount val="20"/>
                <c:pt idx="0">
                  <c:v>127.921568627451</c:v>
                </c:pt>
                <c:pt idx="1">
                  <c:v>122.506728181469</c:v>
                </c:pt>
                <c:pt idx="2">
                  <c:v>117.255052732358</c:v>
                </c:pt>
                <c:pt idx="3">
                  <c:v>112.162225483027</c:v>
                </c:pt>
                <c:pt idx="4">
                  <c:v>107.224036190905</c:v>
                </c:pt>
                <c:pt idx="5">
                  <c:v>102.436378648999</c:v>
                </c:pt>
                <c:pt idx="6">
                  <c:v>97.7952482247726</c:v>
                </c:pt>
                <c:pt idx="7">
                  <c:v>93.2967394555335</c:v>
                </c:pt>
                <c:pt idx="8">
                  <c:v>88.9370436990731</c:v>
                </c:pt>
                <c:pt idx="9">
                  <c:v>84.712446838308</c:v>
                </c:pt>
                <c:pt idx="10">
                  <c:v>80.6193270387113</c:v>
                </c:pt>
                <c:pt idx="11">
                  <c:v>76.6541525573463</c:v>
                </c:pt>
                <c:pt idx="12">
                  <c:v>72.8134796023406</c:v>
                </c:pt>
                <c:pt idx="13">
                  <c:v>69.0939502416652</c:v>
                </c:pt>
                <c:pt idx="14">
                  <c:v>65.492290360108</c:v>
                </c:pt>
                <c:pt idx="15">
                  <c:v>62.0053076633556</c:v>
                </c:pt>
                <c:pt idx="16">
                  <c:v>58.6298897281213</c:v>
                </c:pt>
                <c:pt idx="17">
                  <c:v>55.3630020972817</c:v>
                </c:pt>
                <c:pt idx="18">
                  <c:v>52.2016864190056</c:v>
                </c:pt>
                <c:pt idx="19">
                  <c:v>49.143058628882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Oppgave 5.7'!$B$74</c:f>
              <c:strCache>
                <c:ptCount val="1"/>
                <c:pt idx="0">
                  <c:v>Annuitetslå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ppgave 5.7'!$C$71:$V$71</c:f>
              <c:strCache>
                <c:ptCount val="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</c:strCache>
            </c:strRef>
          </c:cat>
          <c:val>
            <c:numRef>
              <c:f>'Oppgave 5.7'!$C$74:$V$74</c:f>
              <c:numCache>
                <c:formatCode>General</c:formatCode>
                <c:ptCount val="20"/>
                <c:pt idx="0">
                  <c:v>96.6062546741098</c:v>
                </c:pt>
                <c:pt idx="1">
                  <c:v>95.3265672315336</c:v>
                </c:pt>
                <c:pt idx="2">
                  <c:v>94.0960718111707</c:v>
                </c:pt>
                <c:pt idx="3">
                  <c:v>92.9147489659807</c:v>
                </c:pt>
                <c:pt idx="4">
                  <c:v>91.7826166930772</c:v>
                </c:pt>
                <c:pt idx="5">
                  <c:v>90.6997311529743</c:v>
                </c:pt>
                <c:pt idx="6">
                  <c:v>89.666187431726</c:v>
                </c:pt>
                <c:pt idx="7">
                  <c:v>88.6821203473566</c:v>
                </c:pt>
                <c:pt idx="8">
                  <c:v>87.7477053020341</c:v>
                </c:pt>
                <c:pt idx="9">
                  <c:v>86.8631591815032</c:v>
                </c:pt>
                <c:pt idx="10">
                  <c:v>86.0287413033626</c:v>
                </c:pt>
                <c:pt idx="11">
                  <c:v>85.2447544158325</c:v>
                </c:pt>
                <c:pt idx="12">
                  <c:v>84.5115457487339</c:v>
                </c:pt>
                <c:pt idx="13">
                  <c:v>83.8295081184711</c:v>
                </c:pt>
                <c:pt idx="14">
                  <c:v>83.1990810888827</c:v>
                </c:pt>
                <c:pt idx="15">
                  <c:v>82.6207521899086</c:v>
                </c:pt>
                <c:pt idx="16">
                  <c:v>82.0950581960979</c:v>
                </c:pt>
                <c:pt idx="17">
                  <c:v>81.6225864670683</c:v>
                </c:pt>
                <c:pt idx="18">
                  <c:v>81.2039763521147</c:v>
                </c:pt>
                <c:pt idx="19">
                  <c:v>80.839920661256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95970719"/>
        <c:axId val="9201639"/>
      </c:lineChart>
      <c:catAx>
        <c:axId val="959707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År</a:t>
                </a:r>
              </a:p>
            </c:rich>
          </c:tx>
          <c:layout>
            <c:manualLayout>
              <c:xMode val="edge"/>
              <c:yMode val="edge"/>
              <c:x val="0.436957911074591"/>
              <c:y val="0.9035852713178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201639"/>
        <c:crossesAt val="0"/>
        <c:auto val="1"/>
        <c:lblAlgn val="ctr"/>
        <c:lblOffset val="100"/>
        <c:noMultiLvlLbl val="0"/>
      </c:catAx>
      <c:valAx>
        <c:axId val="9201639"/>
        <c:scaling>
          <c:orientation val="minMax"/>
          <c:max val="7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Tusen kroner pr. år</a:t>
                </a:r>
              </a:p>
            </c:rich>
          </c:tx>
          <c:layout>
            <c:manualLayout>
              <c:xMode val="edge"/>
              <c:yMode val="edge"/>
              <c:x val="0.120104081073678"/>
              <c:y val="0.034205426356589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597071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29544417054688"/>
          <c:y val="0.356298449612403"/>
          <c:w val="0.140098603122432"/>
          <c:h val="0.1777131782945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965050732807"/>
          <c:y val="0.0519613883754364"/>
          <c:w val="0.770481022172116"/>
          <c:h val="0.871636886424317"/>
        </c:manualLayout>
      </c:layout>
      <c:lineChart>
        <c:grouping val="standard"/>
        <c:varyColors val="0"/>
        <c:ser>
          <c:idx val="0"/>
          <c:order val="0"/>
          <c:tx>
            <c:strRef>
              <c:f>'Oppgave 5.7'!$B$78</c:f>
              <c:strCache>
                <c:ptCount val="1"/>
                <c:pt idx="0">
                  <c:v>Bruttoinntek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ppgave 5.7'!$C$77:$V$77</c:f>
              <c:strCache>
                <c:ptCount val="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</c:strCache>
            </c:strRef>
          </c:cat>
          <c:val>
            <c:numRef>
              <c:f>'Oppgave 5.7'!$C$78:$V$78</c:f>
              <c:numCache>
                <c:formatCode>General</c:formatCode>
                <c:ptCount val="20"/>
                <c:pt idx="0">
                  <c:v>612</c:v>
                </c:pt>
                <c:pt idx="1">
                  <c:v>624.24</c:v>
                </c:pt>
                <c:pt idx="2">
                  <c:v>636.7248</c:v>
                </c:pt>
                <c:pt idx="3">
                  <c:v>649.459296</c:v>
                </c:pt>
                <c:pt idx="4">
                  <c:v>662.44848192</c:v>
                </c:pt>
                <c:pt idx="5">
                  <c:v>675.6974515584</c:v>
                </c:pt>
                <c:pt idx="6">
                  <c:v>689.211400589568</c:v>
                </c:pt>
                <c:pt idx="7">
                  <c:v>702.99562860136</c:v>
                </c:pt>
                <c:pt idx="8">
                  <c:v>717.055541173387</c:v>
                </c:pt>
                <c:pt idx="9">
                  <c:v>731.396651996854</c:v>
                </c:pt>
                <c:pt idx="10">
                  <c:v>746.024585036791</c:v>
                </c:pt>
                <c:pt idx="11">
                  <c:v>760.945076737527</c:v>
                </c:pt>
                <c:pt idx="12">
                  <c:v>776.163978272278</c:v>
                </c:pt>
                <c:pt idx="13">
                  <c:v>791.687257837724</c:v>
                </c:pt>
                <c:pt idx="14">
                  <c:v>807.521002994478</c:v>
                </c:pt>
                <c:pt idx="15">
                  <c:v>823.671423054367</c:v>
                </c:pt>
                <c:pt idx="16">
                  <c:v>840.144851515455</c:v>
                </c:pt>
                <c:pt idx="17">
                  <c:v>856.947748545764</c:v>
                </c:pt>
                <c:pt idx="18">
                  <c:v>874.086703516679</c:v>
                </c:pt>
                <c:pt idx="19">
                  <c:v>891.56843758701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Oppgave 5.7'!$B$79</c:f>
              <c:strCache>
                <c:ptCount val="1"/>
                <c:pt idx="0">
                  <c:v>Serielå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ppgave 5.7'!$C$77:$V$77</c:f>
              <c:strCache>
                <c:ptCount val="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</c:strCache>
            </c:strRef>
          </c:cat>
          <c:val>
            <c:numRef>
              <c:f>'Oppgave 5.7'!$C$79:$V$79</c:f>
              <c:numCache>
                <c:formatCode>General</c:formatCode>
                <c:ptCount val="20"/>
                <c:pt idx="0">
                  <c:v>130.48</c:v>
                </c:pt>
                <c:pt idx="1">
                  <c:v>127.456</c:v>
                </c:pt>
                <c:pt idx="2">
                  <c:v>124.432</c:v>
                </c:pt>
                <c:pt idx="3">
                  <c:v>121.408</c:v>
                </c:pt>
                <c:pt idx="4">
                  <c:v>118.384</c:v>
                </c:pt>
                <c:pt idx="5">
                  <c:v>115.36</c:v>
                </c:pt>
                <c:pt idx="6">
                  <c:v>112.336</c:v>
                </c:pt>
                <c:pt idx="7">
                  <c:v>109.312</c:v>
                </c:pt>
                <c:pt idx="8">
                  <c:v>106.288</c:v>
                </c:pt>
                <c:pt idx="9">
                  <c:v>103.264</c:v>
                </c:pt>
                <c:pt idx="10">
                  <c:v>100.24</c:v>
                </c:pt>
                <c:pt idx="11">
                  <c:v>97.216</c:v>
                </c:pt>
                <c:pt idx="12">
                  <c:v>94.192</c:v>
                </c:pt>
                <c:pt idx="13">
                  <c:v>91.168</c:v>
                </c:pt>
                <c:pt idx="14">
                  <c:v>88.144</c:v>
                </c:pt>
                <c:pt idx="15">
                  <c:v>85.12</c:v>
                </c:pt>
                <c:pt idx="16">
                  <c:v>82.096</c:v>
                </c:pt>
                <c:pt idx="17">
                  <c:v>79.072</c:v>
                </c:pt>
                <c:pt idx="18">
                  <c:v>76.048</c:v>
                </c:pt>
                <c:pt idx="19">
                  <c:v>73.024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Oppgave 5.7'!$B$80</c:f>
              <c:strCache>
                <c:ptCount val="1"/>
                <c:pt idx="0">
                  <c:v>Annuitetslå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ppgave 5.7'!$C$77:$V$77</c:f>
              <c:strCache>
                <c:ptCount val="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</c:strCache>
            </c:strRef>
          </c:cat>
          <c:val>
            <c:numRef>
              <c:f>'Oppgave 5.7'!$C$80:$V$80</c:f>
              <c:numCache>
                <c:formatCode>General</c:formatCode>
                <c:ptCount val="20"/>
                <c:pt idx="0">
                  <c:v>98.538379767592</c:v>
                </c:pt>
                <c:pt idx="1">
                  <c:v>99.1777605476876</c:v>
                </c:pt>
                <c:pt idx="2">
                  <c:v>99.8555041745888</c:v>
                </c:pt>
                <c:pt idx="3">
                  <c:v>100.573912419104</c:v>
                </c:pt>
                <c:pt idx="4">
                  <c:v>101.33542515829</c:v>
                </c:pt>
                <c:pt idx="5">
                  <c:v>102.142628661828</c:v>
                </c:pt>
                <c:pt idx="6">
                  <c:v>102.998264375578</c:v>
                </c:pt>
                <c:pt idx="7">
                  <c:v>103.905238232152</c:v>
                </c:pt>
                <c:pt idx="8">
                  <c:v>104.866630520121</c:v>
                </c:pt>
                <c:pt idx="9">
                  <c:v>105.885706345369</c:v>
                </c:pt>
                <c:pt idx="10">
                  <c:v>106.965926720131</c:v>
                </c:pt>
                <c:pt idx="11">
                  <c:v>108.110960317379</c:v>
                </c:pt>
                <c:pt idx="12">
                  <c:v>109.324695930462</c:v>
                </c:pt>
                <c:pt idx="13">
                  <c:v>110.611255680329</c:v>
                </c:pt>
                <c:pt idx="14">
                  <c:v>111.975009015189</c:v>
                </c:pt>
                <c:pt idx="15">
                  <c:v>113.42058755014</c:v>
                </c:pt>
                <c:pt idx="16">
                  <c:v>114.952900797189</c:v>
                </c:pt>
                <c:pt idx="17">
                  <c:v>116.57715283906</c:v>
                </c:pt>
                <c:pt idx="18">
                  <c:v>118.298860003444</c:v>
                </c:pt>
                <c:pt idx="19">
                  <c:v>120.12386959769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86305815"/>
        <c:axId val="16973100"/>
      </c:lineChart>
      <c:catAx>
        <c:axId val="863058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År</a:t>
                </a:r>
              </a:p>
            </c:rich>
          </c:tx>
          <c:layout>
            <c:manualLayout>
              <c:xMode val="edge"/>
              <c:yMode val="edge"/>
              <c:x val="0.442643742953777"/>
              <c:y val="0.89782296159375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6973100"/>
        <c:crossesAt val="0"/>
        <c:auto val="1"/>
        <c:lblAlgn val="ctr"/>
        <c:lblOffset val="100"/>
        <c:noMultiLvlLbl val="0"/>
      </c:catAx>
      <c:valAx>
        <c:axId val="16973100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Tusen kroner pr. år</a:t>
                </a:r>
              </a:p>
            </c:rich>
          </c:tx>
          <c:layout>
            <c:manualLayout>
              <c:xMode val="edge"/>
              <c:yMode val="edge"/>
              <c:x val="0.119409996242014"/>
              <c:y val="0.025775313205997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6305815"/>
        <c:crossesAt val="1"/>
        <c:crossBetween val="midCat"/>
        <c:majorUnit val="1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24689966178129"/>
          <c:y val="0.348223454508113"/>
          <c:w val="0.144165727170237"/>
          <c:h val="0.1883343602382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0602409638554"/>
          <c:y val="0.0233863423760524"/>
          <c:w val="0.939321803342402"/>
          <c:h val="0.88250701590271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ppgave 5.8'!$F$10:$F$19</c:f>
              <c:strCache>
                <c:ptCount val="10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</c:strCache>
            </c:strRef>
          </c:cat>
          <c:val>
            <c:numRef>
              <c:f>'Oppgave 5.8'!$E$10:$E$19</c:f>
              <c:numCache>
                <c:formatCode>General</c:formatCode>
                <c:ptCount val="10"/>
                <c:pt idx="0">
                  <c:v>-435.834</c:v>
                </c:pt>
                <c:pt idx="1">
                  <c:v>-316.391549057576</c:v>
                </c:pt>
                <c:pt idx="2">
                  <c:v>-217.917585312776</c:v>
                </c:pt>
                <c:pt idx="3">
                  <c:v>-136.505830478906</c:v>
                </c:pt>
                <c:pt idx="4">
                  <c:v>-69.030391305708</c:v>
                </c:pt>
                <c:pt idx="5">
                  <c:v>-12.9802895106804</c:v>
                </c:pt>
                <c:pt idx="6">
                  <c:v>33.6691248971614</c:v>
                </c:pt>
                <c:pt idx="7">
                  <c:v>72.5564580489232</c:v>
                </c:pt>
                <c:pt idx="8">
                  <c:v>105.01276257145</c:v>
                </c:pt>
                <c:pt idx="9">
                  <c:v>132.12318699531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1996205"/>
        <c:axId val="93126635"/>
      </c:lineChart>
      <c:catAx>
        <c:axId val="719962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Årlig kapitalkostnad, %</a:t>
                </a:r>
              </a:p>
            </c:rich>
          </c:tx>
          <c:layout>
            <c:manualLayout>
              <c:xMode val="edge"/>
              <c:yMode val="edge"/>
              <c:x val="0.463418188884571"/>
              <c:y val="0.40954162768942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3126635"/>
        <c:crossesAt val="0"/>
        <c:auto val="1"/>
        <c:lblAlgn val="ctr"/>
        <c:lblOffset val="100"/>
        <c:noMultiLvlLbl val="0"/>
      </c:catAx>
      <c:valAx>
        <c:axId val="93126635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Nåverdi (tusen kr)</a:t>
                </a:r>
              </a:p>
            </c:rich>
          </c:tx>
          <c:layout>
            <c:manualLayout>
              <c:xMode val="edge"/>
              <c:yMode val="edge"/>
              <c:x val="0.102458219976681"/>
              <c:y val="0.023479887745556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199620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5135609229524"/>
          <c:y val="0.0402503763568655"/>
          <c:w val="0.932802590743489"/>
          <c:h val="0.88994532921321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ppgave 5.9'!$AD$44:$AD$59</c:f>
              <c:strCache>
                <c:ptCount val="16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'Oppgave 5.9'!$AC$44:$AC$59</c:f>
              <c:numCache>
                <c:formatCode>General</c:formatCode>
                <c:ptCount val="16"/>
                <c:pt idx="0">
                  <c:v>-24.7038</c:v>
                </c:pt>
                <c:pt idx="1">
                  <c:v>-21.4216532545842</c:v>
                </c:pt>
                <c:pt idx="2">
                  <c:v>-18.2310741763599</c:v>
                </c:pt>
                <c:pt idx="3">
                  <c:v>-15.1286102885752</c:v>
                </c:pt>
                <c:pt idx="4">
                  <c:v>-12.1109717520137</c:v>
                </c:pt>
                <c:pt idx="5">
                  <c:v>-9.17502221591497</c:v>
                </c:pt>
                <c:pt idx="6">
                  <c:v>-6.31777026534118</c:v>
                </c:pt>
                <c:pt idx="7">
                  <c:v>-3.53636142088458</c:v>
                </c:pt>
                <c:pt idx="8">
                  <c:v>-0.828070650257316</c:v>
                </c:pt>
                <c:pt idx="9">
                  <c:v>1.80970464539461</c:v>
                </c:pt>
                <c:pt idx="10">
                  <c:v>4.37945120459492</c:v>
                </c:pt>
                <c:pt idx="11">
                  <c:v>6.88354606946514</c:v>
                </c:pt>
                <c:pt idx="12">
                  <c:v>9.3242623693776</c:v>
                </c:pt>
                <c:pt idx="13">
                  <c:v>11.7037747509589</c:v>
                </c:pt>
                <c:pt idx="14">
                  <c:v>14.0241644789906</c:v>
                </c:pt>
                <c:pt idx="15">
                  <c:v>16.28742423084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179575"/>
        <c:axId val="43975111"/>
      </c:lineChart>
      <c:catAx>
        <c:axId val="161795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Kapitalkostnad, %</a:t>
                </a:r>
              </a:p>
            </c:rich>
          </c:tx>
          <c:layout>
            <c:manualLayout>
              <c:xMode val="edge"/>
              <c:yMode val="edge"/>
              <c:x val="0.467008500877075"/>
              <c:y val="0.91038744948894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3975111"/>
        <c:crossesAt val="0"/>
        <c:auto val="1"/>
        <c:lblAlgn val="ctr"/>
        <c:lblOffset val="100"/>
        <c:noMultiLvlLbl val="0"/>
      </c:catAx>
      <c:valAx>
        <c:axId val="4397511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Nåverdi (tusen kr)</a:t>
                </a:r>
              </a:p>
            </c:rich>
          </c:tx>
          <c:layout>
            <c:manualLayout>
              <c:xMode val="edge"/>
              <c:yMode val="edge"/>
              <c:x val="0.0201052489542572"/>
              <c:y val="0.16314079708422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617957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5323546629441"/>
          <c:y val="0.0402503763568655"/>
          <c:w val="0.932768946728509"/>
          <c:h val="0.88994532921321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ppgave 5.10'!$I$12:$I$22</c:f>
              <c:strCache>
                <c:ptCount val="11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'Oppgave 5.10'!$G$12:$G$22</c:f>
              <c:numCache>
                <c:formatCode>General</c:formatCode>
                <c:ptCount val="11"/>
                <c:pt idx="0">
                  <c:v>316.15</c:v>
                </c:pt>
                <c:pt idx="1">
                  <c:v>263.113124602236</c:v>
                </c:pt>
                <c:pt idx="2">
                  <c:v>212.87888060689</c:v>
                </c:pt>
                <c:pt idx="3">
                  <c:v>165.271929989727</c:v>
                </c:pt>
                <c:pt idx="4">
                  <c:v>120.129509922782</c:v>
                </c:pt>
                <c:pt idx="5">
                  <c:v>77.3004195706113</c:v>
                </c:pt>
                <c:pt idx="6">
                  <c:v>36.6440972616285</c:v>
                </c:pt>
                <c:pt idx="7">
                  <c:v>-1.97022078894614</c:v>
                </c:pt>
                <c:pt idx="8">
                  <c:v>-38.6642680935721</c:v>
                </c:pt>
                <c:pt idx="9">
                  <c:v>-73.5514489056435</c:v>
                </c:pt>
                <c:pt idx="10">
                  <c:v>-106.7374789584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181773"/>
        <c:axId val="38047760"/>
      </c:lineChart>
      <c:catAx>
        <c:axId val="511817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Årlig kapitalkostnad</a:t>
                </a:r>
              </a:p>
            </c:rich>
          </c:tx>
          <c:layout>
            <c:manualLayout>
              <c:xMode val="edge"/>
              <c:yMode val="edge"/>
              <c:x val="0.461926419597424"/>
              <c:y val="0.9103874494889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8047760"/>
        <c:crossesAt val="0"/>
        <c:auto val="1"/>
        <c:lblAlgn val="ctr"/>
        <c:lblOffset val="100"/>
        <c:noMultiLvlLbl val="0"/>
      </c:catAx>
      <c:valAx>
        <c:axId val="3804776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Nåverdi, tusen euro</a:t>
                </a:r>
              </a:p>
            </c:rich>
          </c:tx>
          <c:layout>
            <c:manualLayout>
              <c:xMode val="edge"/>
              <c:yMode val="edge"/>
              <c:x val="0.0200837573738011"/>
              <c:y val="0.13176451945170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118177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338040</xdr:colOff>
      <xdr:row>2</xdr:row>
      <xdr:rowOff>114480</xdr:rowOff>
    </xdr:from>
    <xdr:to>
      <xdr:col>32</xdr:col>
      <xdr:colOff>476280</xdr:colOff>
      <xdr:row>25</xdr:row>
      <xdr:rowOff>66600</xdr:rowOff>
    </xdr:to>
    <xdr:graphicFrame>
      <xdr:nvGraphicFramePr>
        <xdr:cNvPr id="0" name="Chart 1"/>
        <xdr:cNvGraphicFramePr/>
      </xdr:nvGraphicFramePr>
      <xdr:xfrm>
        <a:off x="15072120" y="447840"/>
        <a:ext cx="5464440" cy="367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2920</xdr:colOff>
      <xdr:row>85</xdr:row>
      <xdr:rowOff>9360</xdr:rowOff>
    </xdr:from>
    <xdr:to>
      <xdr:col>11</xdr:col>
      <xdr:colOff>349200</xdr:colOff>
      <xdr:row>107</xdr:row>
      <xdr:rowOff>161640</xdr:rowOff>
    </xdr:to>
    <xdr:graphicFrame>
      <xdr:nvGraphicFramePr>
        <xdr:cNvPr id="1" name="Chart 3"/>
        <xdr:cNvGraphicFramePr/>
      </xdr:nvGraphicFramePr>
      <xdr:xfrm>
        <a:off x="52920" y="13811040"/>
        <a:ext cx="788580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84960</xdr:colOff>
      <xdr:row>113</xdr:row>
      <xdr:rowOff>66600</xdr:rowOff>
    </xdr:from>
    <xdr:to>
      <xdr:col>11</xdr:col>
      <xdr:colOff>158760</xdr:colOff>
      <xdr:row>135</xdr:row>
      <xdr:rowOff>9360</xdr:rowOff>
    </xdr:to>
    <xdr:graphicFrame>
      <xdr:nvGraphicFramePr>
        <xdr:cNvPr id="2" name="Chart 4"/>
        <xdr:cNvGraphicFramePr/>
      </xdr:nvGraphicFramePr>
      <xdr:xfrm>
        <a:off x="84960" y="18402120"/>
        <a:ext cx="766332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54680</xdr:colOff>
      <xdr:row>27</xdr:row>
      <xdr:rowOff>66600</xdr:rowOff>
    </xdr:from>
    <xdr:to>
      <xdr:col>16</xdr:col>
      <xdr:colOff>42840</xdr:colOff>
      <xdr:row>51</xdr:row>
      <xdr:rowOff>28440</xdr:rowOff>
    </xdr:to>
    <xdr:graphicFrame>
      <xdr:nvGraphicFramePr>
        <xdr:cNvPr id="3" name="Chart 1"/>
        <xdr:cNvGraphicFramePr/>
      </xdr:nvGraphicFramePr>
      <xdr:xfrm>
        <a:off x="3107880" y="4438440"/>
        <a:ext cx="7409880" cy="38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285480</xdr:colOff>
      <xdr:row>11</xdr:row>
      <xdr:rowOff>133560</xdr:rowOff>
    </xdr:from>
    <xdr:to>
      <xdr:col>39</xdr:col>
      <xdr:colOff>226440</xdr:colOff>
      <xdr:row>39</xdr:row>
      <xdr:rowOff>142920</xdr:rowOff>
    </xdr:to>
    <xdr:graphicFrame>
      <xdr:nvGraphicFramePr>
        <xdr:cNvPr id="4" name="Chart 2"/>
        <xdr:cNvGraphicFramePr/>
      </xdr:nvGraphicFramePr>
      <xdr:xfrm>
        <a:off x="4407840" y="1876680"/>
        <a:ext cx="8003520" cy="45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2520</xdr:colOff>
      <xdr:row>10</xdr:row>
      <xdr:rowOff>114480</xdr:rowOff>
    </xdr:from>
    <xdr:to>
      <xdr:col>23</xdr:col>
      <xdr:colOff>41400</xdr:colOff>
      <xdr:row>38</xdr:row>
      <xdr:rowOff>123840</xdr:rowOff>
    </xdr:to>
    <xdr:graphicFrame>
      <xdr:nvGraphicFramePr>
        <xdr:cNvPr id="5" name="Chart 1"/>
        <xdr:cNvGraphicFramePr/>
      </xdr:nvGraphicFramePr>
      <xdr:xfrm>
        <a:off x="7134840" y="1733760"/>
        <a:ext cx="7994160" cy="45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3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E84" activeCellId="0" sqref="E8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8.49"/>
    <col collapsed="false" customWidth="true" hidden="false" outlineLevel="0" max="2" min="2" style="2" width="16.32"/>
    <col collapsed="false" customWidth="true" hidden="false" outlineLevel="0" max="3" min="3" style="2" width="10.15"/>
    <col collapsed="false" customWidth="false" hidden="false" outlineLevel="0" max="20" min="4" style="2" width="9.32"/>
    <col collapsed="false" customWidth="true" hidden="false" outlineLevel="0" max="21" min="21" style="2" width="8.65"/>
    <col collapsed="false" customWidth="true" hidden="false" outlineLevel="0" max="22" min="22" style="2" width="8.49"/>
    <col collapsed="false" customWidth="true" hidden="false" outlineLevel="0" max="23" min="23" style="2" width="11.49"/>
    <col collapsed="false" customWidth="false" hidden="false" outlineLevel="0" max="257" min="24" style="2" width="9.32"/>
  </cols>
  <sheetData>
    <row r="1" customFormat="false" ht="13.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1" t="s">
        <v>1</v>
      </c>
      <c r="B2" s="2" t="n">
        <v>1400000</v>
      </c>
    </row>
    <row r="3" customFormat="false" ht="12.75" hidden="false" customHeight="false" outlineLevel="0" collapsed="false">
      <c r="A3" s="1" t="s">
        <v>2</v>
      </c>
      <c r="B3" s="4" t="n">
        <v>0.06</v>
      </c>
    </row>
    <row r="4" customFormat="false" ht="12.75" hidden="false" customHeight="false" outlineLevel="0" collapsed="false">
      <c r="A4" s="1" t="s">
        <v>3</v>
      </c>
      <c r="B4" s="2" t="n">
        <v>20</v>
      </c>
    </row>
    <row r="5" customFormat="false" ht="12.75" hidden="false" customHeight="false" outlineLevel="0" collapsed="false">
      <c r="A5" s="1" t="s">
        <v>4</v>
      </c>
      <c r="B5" s="2" t="n">
        <f aca="false">-1*PMT(B3,B4,B2)</f>
        <v>122058.379767592</v>
      </c>
    </row>
    <row r="6" customFormat="false" ht="12.75" hidden="false" customHeight="false" outlineLevel="0" collapsed="false">
      <c r="A6" s="1" t="s">
        <v>5</v>
      </c>
      <c r="B6" s="4" t="n">
        <v>0.02</v>
      </c>
      <c r="G6" s="2" t="s">
        <v>6</v>
      </c>
    </row>
    <row r="7" customFormat="false" ht="12.75" hidden="false" customHeight="false" outlineLevel="0" collapsed="false">
      <c r="A7" s="1" t="s">
        <v>7</v>
      </c>
      <c r="B7" s="2" t="n">
        <v>600000</v>
      </c>
    </row>
    <row r="8" customFormat="false" ht="12.75" hidden="false" customHeight="false" outlineLevel="0" collapsed="false">
      <c r="B8" s="4"/>
    </row>
    <row r="9" s="6" customFormat="true" ht="12.75" hidden="false" customHeight="false" outlineLevel="0" collapsed="false">
      <c r="A9" s="5"/>
      <c r="B9" s="6" t="n">
        <v>0</v>
      </c>
      <c r="C9" s="6" t="n">
        <v>1</v>
      </c>
      <c r="D9" s="6" t="n">
        <v>2</v>
      </c>
      <c r="E9" s="6" t="n">
        <v>3</v>
      </c>
      <c r="F9" s="6" t="n">
        <v>4</v>
      </c>
      <c r="G9" s="6" t="n">
        <v>5</v>
      </c>
      <c r="H9" s="6" t="n">
        <v>6</v>
      </c>
      <c r="I9" s="6" t="n">
        <v>7</v>
      </c>
      <c r="J9" s="6" t="n">
        <v>8</v>
      </c>
      <c r="K9" s="6" t="n">
        <v>9</v>
      </c>
      <c r="L9" s="6" t="n">
        <v>10</v>
      </c>
      <c r="M9" s="6" t="n">
        <v>11</v>
      </c>
      <c r="N9" s="6" t="n">
        <v>12</v>
      </c>
      <c r="O9" s="6" t="n">
        <v>13</v>
      </c>
      <c r="P9" s="6" t="n">
        <v>14</v>
      </c>
      <c r="Q9" s="6" t="n">
        <v>15</v>
      </c>
      <c r="R9" s="6" t="n">
        <v>16</v>
      </c>
      <c r="S9" s="6" t="n">
        <v>17</v>
      </c>
      <c r="T9" s="6" t="n">
        <v>18</v>
      </c>
      <c r="U9" s="6" t="n">
        <v>19</v>
      </c>
      <c r="V9" s="6" t="n">
        <v>20</v>
      </c>
      <c r="W9" s="6" t="s">
        <v>8</v>
      </c>
    </row>
    <row r="10" s="8" customFormat="true" ht="12.75" hidden="false" customHeight="false" outlineLevel="0" collapsed="false">
      <c r="A10" s="7" t="s">
        <v>9</v>
      </c>
    </row>
    <row r="11" s="8" customFormat="true" ht="12.75" hidden="false" customHeight="false" outlineLevel="0" collapsed="false">
      <c r="A11" s="1" t="s">
        <v>10</v>
      </c>
      <c r="B11" s="8" t="n">
        <f aca="false">B2</f>
        <v>1400000</v>
      </c>
      <c r="C11" s="8" t="n">
        <f aca="false">B11-C12</f>
        <v>1330000</v>
      </c>
      <c r="D11" s="8" t="n">
        <f aca="false">C11-D12</f>
        <v>1260000</v>
      </c>
      <c r="E11" s="8" t="n">
        <f aca="false">D11-E12</f>
        <v>1190000</v>
      </c>
      <c r="F11" s="8" t="n">
        <f aca="false">E11-F12</f>
        <v>1120000</v>
      </c>
      <c r="G11" s="8" t="n">
        <f aca="false">F11-G12</f>
        <v>1050000</v>
      </c>
      <c r="H11" s="8" t="n">
        <f aca="false">G11-H12</f>
        <v>980000</v>
      </c>
      <c r="I11" s="8" t="n">
        <f aca="false">H11-I12</f>
        <v>910000</v>
      </c>
      <c r="J11" s="8" t="n">
        <f aca="false">I11-J12</f>
        <v>840000</v>
      </c>
      <c r="K11" s="8" t="n">
        <f aca="false">J11-K12</f>
        <v>770000</v>
      </c>
      <c r="L11" s="8" t="n">
        <f aca="false">K11-L12</f>
        <v>700000</v>
      </c>
      <c r="M11" s="8" t="n">
        <f aca="false">L11-M12</f>
        <v>630000</v>
      </c>
      <c r="N11" s="8" t="n">
        <f aca="false">M11-N12</f>
        <v>560000</v>
      </c>
      <c r="O11" s="8" t="n">
        <f aca="false">N11-O12</f>
        <v>490000</v>
      </c>
      <c r="P11" s="8" t="n">
        <f aca="false">O11-P12</f>
        <v>420000</v>
      </c>
      <c r="Q11" s="8" t="n">
        <f aca="false">P11-Q12</f>
        <v>350000</v>
      </c>
      <c r="R11" s="8" t="n">
        <f aca="false">Q11-R12</f>
        <v>280000</v>
      </c>
      <c r="S11" s="8" t="n">
        <f aca="false">R11-S12</f>
        <v>210000</v>
      </c>
      <c r="T11" s="8" t="n">
        <f aca="false">S11-T12</f>
        <v>140000</v>
      </c>
      <c r="U11" s="8" t="n">
        <f aca="false">T11-U12</f>
        <v>70000</v>
      </c>
      <c r="V11" s="8" t="n">
        <f aca="false">U11-V12</f>
        <v>0</v>
      </c>
    </row>
    <row r="12" s="8" customFormat="true" ht="12.75" hidden="false" customHeight="false" outlineLevel="0" collapsed="false">
      <c r="A12" s="1" t="s">
        <v>11</v>
      </c>
      <c r="C12" s="8" t="n">
        <f aca="false">$B$2/$B$4</f>
        <v>70000</v>
      </c>
      <c r="D12" s="8" t="n">
        <f aca="false">$B$2/$B$4</f>
        <v>70000</v>
      </c>
      <c r="E12" s="8" t="n">
        <f aca="false">$B$2/$B$4</f>
        <v>70000</v>
      </c>
      <c r="F12" s="8" t="n">
        <f aca="false">$B$2/$B$4</f>
        <v>70000</v>
      </c>
      <c r="G12" s="8" t="n">
        <f aca="false">$B$2/$B$4</f>
        <v>70000</v>
      </c>
      <c r="H12" s="8" t="n">
        <f aca="false">$B$2/$B$4</f>
        <v>70000</v>
      </c>
      <c r="I12" s="8" t="n">
        <f aca="false">$B$2/$B$4</f>
        <v>70000</v>
      </c>
      <c r="J12" s="8" t="n">
        <f aca="false">$B$2/$B$4</f>
        <v>70000</v>
      </c>
      <c r="K12" s="8" t="n">
        <f aca="false">$B$2/$B$4</f>
        <v>70000</v>
      </c>
      <c r="L12" s="8" t="n">
        <f aca="false">$B$2/$B$4</f>
        <v>70000</v>
      </c>
      <c r="M12" s="8" t="n">
        <f aca="false">$B$2/$B$4</f>
        <v>70000</v>
      </c>
      <c r="N12" s="8" t="n">
        <f aca="false">$B$2/$B$4</f>
        <v>70000</v>
      </c>
      <c r="O12" s="8" t="n">
        <f aca="false">$B$2/$B$4</f>
        <v>70000</v>
      </c>
      <c r="P12" s="8" t="n">
        <f aca="false">$B$2/$B$4</f>
        <v>70000</v>
      </c>
      <c r="Q12" s="8" t="n">
        <f aca="false">$B$2/$B$4</f>
        <v>70000</v>
      </c>
      <c r="R12" s="8" t="n">
        <f aca="false">$B$2/$B$4</f>
        <v>70000</v>
      </c>
      <c r="S12" s="8" t="n">
        <f aca="false">$B$2/$B$4</f>
        <v>70000</v>
      </c>
      <c r="T12" s="8" t="n">
        <f aca="false">$B$2/$B$4</f>
        <v>70000</v>
      </c>
      <c r="U12" s="8" t="n">
        <f aca="false">$B$2/$B$4</f>
        <v>70000</v>
      </c>
      <c r="V12" s="8" t="n">
        <f aca="false">$B$2/$B$4</f>
        <v>70000</v>
      </c>
      <c r="W12" s="8" t="n">
        <f aca="false">SUM(C12:V12)</f>
        <v>1400000</v>
      </c>
    </row>
    <row r="13" s="8" customFormat="true" ht="12.75" hidden="false" customHeight="false" outlineLevel="0" collapsed="false">
      <c r="A13" s="1" t="s">
        <v>12</v>
      </c>
      <c r="C13" s="8" t="n">
        <f aca="false">B11*$B$3</f>
        <v>84000</v>
      </c>
      <c r="D13" s="8" t="n">
        <f aca="false">C11*$B$3</f>
        <v>79800</v>
      </c>
      <c r="E13" s="8" t="n">
        <f aca="false">D11*$B$3</f>
        <v>75600</v>
      </c>
      <c r="F13" s="8" t="n">
        <f aca="false">E11*$B$3</f>
        <v>71400</v>
      </c>
      <c r="G13" s="8" t="n">
        <f aca="false">F11*$B$3</f>
        <v>67200</v>
      </c>
      <c r="H13" s="8" t="n">
        <f aca="false">G11*$B$3</f>
        <v>63000</v>
      </c>
      <c r="I13" s="8" t="n">
        <f aca="false">H11*$B$3</f>
        <v>58800</v>
      </c>
      <c r="J13" s="8" t="n">
        <f aca="false">I11*$B$3</f>
        <v>54600</v>
      </c>
      <c r="K13" s="8" t="n">
        <f aca="false">J11*$B$3</f>
        <v>50400</v>
      </c>
      <c r="L13" s="8" t="n">
        <f aca="false">K11*$B$3</f>
        <v>46200</v>
      </c>
      <c r="M13" s="8" t="n">
        <f aca="false">L11*$B$3</f>
        <v>42000</v>
      </c>
      <c r="N13" s="8" t="n">
        <f aca="false">M11*$B$3</f>
        <v>37800</v>
      </c>
      <c r="O13" s="8" t="n">
        <f aca="false">N11*$B$3</f>
        <v>33600</v>
      </c>
      <c r="P13" s="8" t="n">
        <f aca="false">O11*$B$3</f>
        <v>29400</v>
      </c>
      <c r="Q13" s="8" t="n">
        <f aca="false">P11*$B$3</f>
        <v>25200</v>
      </c>
      <c r="R13" s="8" t="n">
        <f aca="false">Q11*$B$3</f>
        <v>21000</v>
      </c>
      <c r="S13" s="8" t="n">
        <f aca="false">R11*$B$3</f>
        <v>16800</v>
      </c>
      <c r="T13" s="8" t="n">
        <f aca="false">S11*$B$3</f>
        <v>12600</v>
      </c>
      <c r="U13" s="8" t="n">
        <f aca="false">T11*$B$3</f>
        <v>8400</v>
      </c>
      <c r="V13" s="8" t="n">
        <f aca="false">U11*$B$3</f>
        <v>4200</v>
      </c>
      <c r="W13" s="8" t="n">
        <f aca="false">SUM(C13:V13)</f>
        <v>882000</v>
      </c>
    </row>
    <row r="14" s="8" customFormat="true" ht="12.75" hidden="false" customHeight="false" outlineLevel="0" collapsed="false">
      <c r="A14" s="1" t="s">
        <v>13</v>
      </c>
      <c r="B14" s="8" t="n">
        <f aca="false">B11</f>
        <v>1400000</v>
      </c>
      <c r="C14" s="8" t="n">
        <f aca="false">-C12-C13</f>
        <v>-154000</v>
      </c>
      <c r="D14" s="8" t="n">
        <f aca="false">-D12-D13</f>
        <v>-149800</v>
      </c>
      <c r="E14" s="8" t="n">
        <f aca="false">-E12-E13</f>
        <v>-145600</v>
      </c>
      <c r="F14" s="8" t="n">
        <f aca="false">-F12-F13</f>
        <v>-141400</v>
      </c>
      <c r="G14" s="8" t="n">
        <f aca="false">-G12-G13</f>
        <v>-137200</v>
      </c>
      <c r="H14" s="8" t="n">
        <f aca="false">-H12-H13</f>
        <v>-133000</v>
      </c>
      <c r="I14" s="8" t="n">
        <f aca="false">-I12-I13</f>
        <v>-128800</v>
      </c>
      <c r="J14" s="8" t="n">
        <f aca="false">-J12-J13</f>
        <v>-124600</v>
      </c>
      <c r="K14" s="8" t="n">
        <f aca="false">-K12-K13</f>
        <v>-120400</v>
      </c>
      <c r="L14" s="8" t="n">
        <f aca="false">-L12-L13</f>
        <v>-116200</v>
      </c>
      <c r="M14" s="8" t="n">
        <f aca="false">-M12-M13</f>
        <v>-112000</v>
      </c>
      <c r="N14" s="8" t="n">
        <f aca="false">-N12-N13</f>
        <v>-107800</v>
      </c>
      <c r="O14" s="8" t="n">
        <f aca="false">-O12-O13</f>
        <v>-103600</v>
      </c>
      <c r="P14" s="8" t="n">
        <f aca="false">-P12-P13</f>
        <v>-99400</v>
      </c>
      <c r="Q14" s="8" t="n">
        <f aca="false">-Q12-Q13</f>
        <v>-95200</v>
      </c>
      <c r="R14" s="8" t="n">
        <f aca="false">-R12-R13</f>
        <v>-91000</v>
      </c>
      <c r="S14" s="8" t="n">
        <f aca="false">-S12-S13</f>
        <v>-86800</v>
      </c>
      <c r="T14" s="8" t="n">
        <f aca="false">-T12-T13</f>
        <v>-82600</v>
      </c>
      <c r="U14" s="8" t="n">
        <f aca="false">-U12-U13</f>
        <v>-78400</v>
      </c>
      <c r="V14" s="8" t="n">
        <f aca="false">-V12-V13</f>
        <v>-74200</v>
      </c>
    </row>
    <row r="15" s="8" customFormat="true" ht="12.75" hidden="false" customHeight="false" outlineLevel="0" collapsed="false">
      <c r="A15" s="1"/>
      <c r="V15" s="9" t="s">
        <v>8</v>
      </c>
      <c r="W15" s="9" t="n">
        <f aca="false">SUM(W12:W13)</f>
        <v>2282000</v>
      </c>
    </row>
    <row r="16" s="8" customFormat="true" ht="12.75" hidden="false" customHeight="false" outlineLevel="0" collapsed="false">
      <c r="A16" s="7" t="s">
        <v>14</v>
      </c>
      <c r="AB16" s="8" t="s">
        <v>6</v>
      </c>
    </row>
    <row r="17" s="8" customFormat="true" ht="12.75" hidden="false" customHeight="false" outlineLevel="0" collapsed="false">
      <c r="A17" s="1" t="s">
        <v>10</v>
      </c>
      <c r="B17" s="8" t="n">
        <f aca="false">B2</f>
        <v>1400000</v>
      </c>
      <c r="C17" s="8" t="n">
        <f aca="false">B17-C18</f>
        <v>1361941.62023241</v>
      </c>
      <c r="D17" s="8" t="n">
        <f aca="false">C17-D18</f>
        <v>1321599.73767876</v>
      </c>
      <c r="E17" s="8" t="n">
        <f aca="false">D17-E18</f>
        <v>1278837.34217189</v>
      </c>
      <c r="F17" s="8" t="n">
        <f aca="false">E17-F18</f>
        <v>1233509.20293462</v>
      </c>
      <c r="G17" s="8" t="n">
        <f aca="false">F17-G18</f>
        <v>1185461.3753431</v>
      </c>
      <c r="H17" s="8" t="n">
        <f aca="false">G17-H18</f>
        <v>1134530.67809609</v>
      </c>
      <c r="I17" s="8" t="n">
        <f aca="false">H17-I18</f>
        <v>1080544.13901427</v>
      </c>
      <c r="J17" s="8" t="n">
        <f aca="false">I17-J18</f>
        <v>1023318.40758753</v>
      </c>
      <c r="K17" s="8" t="n">
        <f aca="false">J17-K18</f>
        <v>962659.132275192</v>
      </c>
      <c r="L17" s="8" t="n">
        <f aca="false">K17-L18</f>
        <v>898360.300444112</v>
      </c>
      <c r="M17" s="8" t="n">
        <f aca="false">L17-M18</f>
        <v>830203.538703167</v>
      </c>
      <c r="N17" s="8" t="n">
        <f aca="false">M17-N18</f>
        <v>757957.371257765</v>
      </c>
      <c r="O17" s="8" t="n">
        <f aca="false">N17-O18</f>
        <v>681376.433765638</v>
      </c>
      <c r="P17" s="8" t="n">
        <f aca="false">O17-P18</f>
        <v>600200.640023985</v>
      </c>
      <c r="Q17" s="8" t="n">
        <f aca="false">P17-Q18</f>
        <v>514154.298657832</v>
      </c>
      <c r="R17" s="8" t="n">
        <f aca="false">Q17-R18</f>
        <v>422945.17680971</v>
      </c>
      <c r="S17" s="8" t="n">
        <f aca="false">R17-S18</f>
        <v>326263.5076507</v>
      </c>
      <c r="T17" s="8" t="n">
        <f aca="false">S17-T18</f>
        <v>223780.93834215</v>
      </c>
      <c r="U17" s="8" t="n">
        <f aca="false">T17-U18</f>
        <v>115149.414875087</v>
      </c>
      <c r="V17" s="8" t="n">
        <f aca="false">U17-V18</f>
        <v>5.38420863449574E-010</v>
      </c>
    </row>
    <row r="18" s="8" customFormat="true" ht="12.75" hidden="false" customHeight="false" outlineLevel="0" collapsed="false">
      <c r="A18" s="1" t="s">
        <v>11</v>
      </c>
      <c r="C18" s="8" t="n">
        <f aca="false">$B$5-C19</f>
        <v>38058.379767592</v>
      </c>
      <c r="D18" s="8" t="n">
        <f aca="false">$B$5-D19</f>
        <v>40341.8825536475</v>
      </c>
      <c r="E18" s="8" t="n">
        <f aca="false">$B$5-E19</f>
        <v>42762.3955068664</v>
      </c>
      <c r="F18" s="8" t="n">
        <f aca="false">$B$5-F19</f>
        <v>45328.1392372784</v>
      </c>
      <c r="G18" s="8" t="n">
        <f aca="false">$B$5-G19</f>
        <v>48047.8275915151</v>
      </c>
      <c r="H18" s="8" t="n">
        <f aca="false">$B$5-H19</f>
        <v>50930.697247006</v>
      </c>
      <c r="I18" s="8" t="n">
        <f aca="false">$B$5-I19</f>
        <v>53986.5390818263</v>
      </c>
      <c r="J18" s="8" t="n">
        <f aca="false">$B$5-J19</f>
        <v>57225.7314267359</v>
      </c>
      <c r="K18" s="8" t="n">
        <f aca="false">$B$5-K19</f>
        <v>60659.2753123401</v>
      </c>
      <c r="L18" s="8" t="n">
        <f aca="false">$B$5-L19</f>
        <v>64298.8318310805</v>
      </c>
      <c r="M18" s="8" t="n">
        <f aca="false">$B$5-M19</f>
        <v>68156.7617409453</v>
      </c>
      <c r="N18" s="8" t="n">
        <f aca="false">$B$5-N19</f>
        <v>72246.167445402</v>
      </c>
      <c r="O18" s="8" t="n">
        <f aca="false">$B$5-O19</f>
        <v>76580.9374921261</v>
      </c>
      <c r="P18" s="8" t="n">
        <f aca="false">$B$5-P19</f>
        <v>81175.7937416537</v>
      </c>
      <c r="Q18" s="8" t="n">
        <f aca="false">$B$5-Q19</f>
        <v>86046.3413661529</v>
      </c>
      <c r="R18" s="8" t="n">
        <f aca="false">$B$5-R19</f>
        <v>91209.1218481221</v>
      </c>
      <c r="S18" s="8" t="n">
        <f aca="false">$B$5-S19</f>
        <v>96681.6691590094</v>
      </c>
      <c r="T18" s="8" t="n">
        <f aca="false">$B$5-T19</f>
        <v>102482.56930855</v>
      </c>
      <c r="U18" s="8" t="n">
        <f aca="false">$B$5-U19</f>
        <v>108631.523467063</v>
      </c>
      <c r="V18" s="8" t="n">
        <f aca="false">$B$5-V19</f>
        <v>115149.414875087</v>
      </c>
      <c r="W18" s="8" t="n">
        <f aca="false">SUM(C18:V18)</f>
        <v>1400000</v>
      </c>
    </row>
    <row r="19" s="8" customFormat="true" ht="12.75" hidden="false" customHeight="false" outlineLevel="0" collapsed="false">
      <c r="A19" s="1" t="s">
        <v>12</v>
      </c>
      <c r="C19" s="8" t="n">
        <f aca="false">$B$3*B17</f>
        <v>84000</v>
      </c>
      <c r="D19" s="8" t="n">
        <f aca="false">$B$3*C17</f>
        <v>81716.4972139445</v>
      </c>
      <c r="E19" s="8" t="n">
        <f aca="false">$B$3*D17</f>
        <v>79295.9842607256</v>
      </c>
      <c r="F19" s="8" t="n">
        <f aca="false">$B$3*E17</f>
        <v>76730.2405303137</v>
      </c>
      <c r="G19" s="8" t="n">
        <f aca="false">$B$3*F17</f>
        <v>74010.552176077</v>
      </c>
      <c r="H19" s="8" t="n">
        <f aca="false">$B$3*G17</f>
        <v>71127.682520586</v>
      </c>
      <c r="I19" s="8" t="n">
        <f aca="false">$B$3*H17</f>
        <v>68071.8406857657</v>
      </c>
      <c r="J19" s="8" t="n">
        <f aca="false">$B$3*I17</f>
        <v>64832.6483408561</v>
      </c>
      <c r="K19" s="8" t="n">
        <f aca="false">$B$3*J17</f>
        <v>61399.1044552519</v>
      </c>
      <c r="L19" s="8" t="n">
        <f aca="false">$B$3*K17</f>
        <v>57759.5479365115</v>
      </c>
      <c r="M19" s="8" t="n">
        <f aca="false">$B$3*L17</f>
        <v>53901.6180266467</v>
      </c>
      <c r="N19" s="8" t="n">
        <f aca="false">$B$3*M17</f>
        <v>49812.21232219</v>
      </c>
      <c r="O19" s="8" t="n">
        <f aca="false">$B$3*N17</f>
        <v>45477.4422754659</v>
      </c>
      <c r="P19" s="8" t="n">
        <f aca="false">$B$3*O17</f>
        <v>40882.5860259383</v>
      </c>
      <c r="Q19" s="8" t="n">
        <f aca="false">$B$3*P17</f>
        <v>36012.0384014391</v>
      </c>
      <c r="R19" s="8" t="n">
        <f aca="false">$B$3*Q17</f>
        <v>30849.2579194699</v>
      </c>
      <c r="S19" s="8" t="n">
        <f aca="false">$B$3*R17</f>
        <v>25376.7106085826</v>
      </c>
      <c r="T19" s="8" t="n">
        <f aca="false">$B$3*S17</f>
        <v>19575.810459042</v>
      </c>
      <c r="U19" s="8" t="n">
        <f aca="false">$B$3*T17</f>
        <v>13426.856300529</v>
      </c>
      <c r="V19" s="8" t="n">
        <f aca="false">$B$3*U17</f>
        <v>6908.96489250524</v>
      </c>
      <c r="W19" s="8" t="n">
        <f aca="false">SUM(C19:V19)</f>
        <v>1041167.59535184</v>
      </c>
    </row>
    <row r="20" s="8" customFormat="true" ht="12.75" hidden="false" customHeight="false" outlineLevel="0" collapsed="false">
      <c r="A20" s="1" t="s">
        <v>13</v>
      </c>
      <c r="B20" s="8" t="n">
        <f aca="false">B17</f>
        <v>1400000</v>
      </c>
      <c r="C20" s="8" t="n">
        <f aca="false">-C18-C19</f>
        <v>-122058.379767592</v>
      </c>
      <c r="D20" s="8" t="n">
        <f aca="false">-D18-D19</f>
        <v>-122058.379767592</v>
      </c>
      <c r="E20" s="8" t="n">
        <f aca="false">-E18-E19</f>
        <v>-122058.379767592</v>
      </c>
      <c r="F20" s="8" t="n">
        <f aca="false">-F18-F19</f>
        <v>-122058.379767592</v>
      </c>
      <c r="G20" s="8" t="n">
        <f aca="false">-G18-G19</f>
        <v>-122058.379767592</v>
      </c>
      <c r="H20" s="8" t="n">
        <f aca="false">-H18-H19</f>
        <v>-122058.379767592</v>
      </c>
      <c r="I20" s="8" t="n">
        <f aca="false">-I18-I19</f>
        <v>-122058.379767592</v>
      </c>
      <c r="J20" s="8" t="n">
        <f aca="false">-J18-J19</f>
        <v>-122058.379767592</v>
      </c>
      <c r="K20" s="8" t="n">
        <f aca="false">-K18-K19</f>
        <v>-122058.379767592</v>
      </c>
      <c r="L20" s="8" t="n">
        <f aca="false">-L18-L19</f>
        <v>-122058.379767592</v>
      </c>
      <c r="M20" s="8" t="n">
        <f aca="false">-M18-M19</f>
        <v>-122058.379767592</v>
      </c>
      <c r="N20" s="8" t="n">
        <f aca="false">-N18-N19</f>
        <v>-122058.379767592</v>
      </c>
      <c r="O20" s="8" t="n">
        <f aca="false">-O18-O19</f>
        <v>-122058.379767592</v>
      </c>
      <c r="P20" s="8" t="n">
        <f aca="false">-P18-P19</f>
        <v>-122058.379767592</v>
      </c>
      <c r="Q20" s="8" t="n">
        <f aca="false">-Q18-Q19</f>
        <v>-122058.379767592</v>
      </c>
      <c r="R20" s="8" t="n">
        <f aca="false">-R18-R19</f>
        <v>-122058.379767592</v>
      </c>
      <c r="S20" s="8" t="n">
        <f aca="false">-S18-S19</f>
        <v>-122058.379767592</v>
      </c>
      <c r="T20" s="8" t="n">
        <f aca="false">-T18-T19</f>
        <v>-122058.379767592</v>
      </c>
      <c r="U20" s="8" t="n">
        <f aca="false">-U18-U19</f>
        <v>-122058.379767592</v>
      </c>
      <c r="V20" s="8" t="n">
        <f aca="false">-V18-V19</f>
        <v>-122058.379767592</v>
      </c>
    </row>
    <row r="21" s="8" customFormat="true" ht="12.75" hidden="false" customHeight="false" outlineLevel="0" collapsed="false">
      <c r="A21" s="1"/>
      <c r="V21" s="9" t="s">
        <v>8</v>
      </c>
      <c r="W21" s="9" t="n">
        <f aca="false">SUM(W18:W19)</f>
        <v>2441167.59535184</v>
      </c>
    </row>
    <row r="22" customFormat="false" ht="12.75" hidden="false" customHeight="false" outlineLevel="0" collapsed="false">
      <c r="A22" s="10"/>
      <c r="B22" s="0"/>
      <c r="C22" s="0"/>
      <c r="D22" s="0" t="s">
        <v>6</v>
      </c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s="12" customFormat="true" ht="12.75" hidden="false" customHeight="false" outlineLevel="0" collapsed="false">
      <c r="A23" s="10"/>
      <c r="B23" s="11" t="s">
        <v>15</v>
      </c>
    </row>
    <row r="24" s="13" customFormat="true" ht="12.75" hidden="false" customHeight="false" outlineLevel="0" collapsed="false">
      <c r="A24" s="7"/>
      <c r="C24" s="13" t="n">
        <v>1</v>
      </c>
      <c r="D24" s="13" t="n">
        <v>2</v>
      </c>
      <c r="E24" s="13" t="n">
        <v>3</v>
      </c>
      <c r="F24" s="13" t="n">
        <v>4</v>
      </c>
      <c r="G24" s="13" t="n">
        <v>5</v>
      </c>
      <c r="H24" s="13" t="n">
        <v>6</v>
      </c>
      <c r="I24" s="13" t="n">
        <v>7</v>
      </c>
      <c r="J24" s="13" t="n">
        <v>8</v>
      </c>
      <c r="K24" s="13" t="n">
        <v>9</v>
      </c>
      <c r="L24" s="13" t="n">
        <v>10</v>
      </c>
      <c r="M24" s="13" t="n">
        <v>11</v>
      </c>
      <c r="N24" s="13" t="n">
        <v>12</v>
      </c>
      <c r="O24" s="13" t="n">
        <v>13</v>
      </c>
      <c r="P24" s="13" t="n">
        <v>14</v>
      </c>
      <c r="Q24" s="13" t="n">
        <v>15</v>
      </c>
      <c r="R24" s="13" t="n">
        <v>16</v>
      </c>
      <c r="S24" s="13" t="n">
        <v>17</v>
      </c>
      <c r="T24" s="13" t="n">
        <v>18</v>
      </c>
      <c r="U24" s="13" t="n">
        <v>19</v>
      </c>
      <c r="V24" s="13" t="n">
        <v>20</v>
      </c>
      <c r="W24" s="13" t="s">
        <v>8</v>
      </c>
    </row>
    <row r="25" customFormat="false" ht="12.75" hidden="false" customHeight="false" outlineLevel="0" collapsed="false">
      <c r="A25" s="10"/>
      <c r="B25" s="2" t="s">
        <v>9</v>
      </c>
      <c r="C25" s="2" t="n">
        <f aca="false">-C14/1000</f>
        <v>154</v>
      </c>
      <c r="D25" s="2" t="n">
        <f aca="false">-D14/1000</f>
        <v>149.8</v>
      </c>
      <c r="E25" s="2" t="n">
        <f aca="false">-E14/1000</f>
        <v>145.6</v>
      </c>
      <c r="F25" s="2" t="n">
        <f aca="false">-F14/1000</f>
        <v>141.4</v>
      </c>
      <c r="G25" s="2" t="n">
        <f aca="false">-G14/1000</f>
        <v>137.2</v>
      </c>
      <c r="H25" s="2" t="n">
        <f aca="false">-H14/1000</f>
        <v>133</v>
      </c>
      <c r="I25" s="2" t="n">
        <f aca="false">-I14/1000</f>
        <v>128.8</v>
      </c>
      <c r="J25" s="2" t="n">
        <f aca="false">-J14/1000</f>
        <v>124.6</v>
      </c>
      <c r="K25" s="2" t="n">
        <f aca="false">-K14/1000</f>
        <v>120.4</v>
      </c>
      <c r="L25" s="2" t="n">
        <f aca="false">-L14/1000</f>
        <v>116.2</v>
      </c>
      <c r="M25" s="2" t="n">
        <f aca="false">-M14/1000</f>
        <v>112</v>
      </c>
      <c r="N25" s="2" t="n">
        <f aca="false">-N14/1000</f>
        <v>107.8</v>
      </c>
      <c r="O25" s="2" t="n">
        <f aca="false">-O14/1000</f>
        <v>103.6</v>
      </c>
      <c r="P25" s="2" t="n">
        <f aca="false">-P14/1000</f>
        <v>99.4</v>
      </c>
      <c r="Q25" s="2" t="n">
        <f aca="false">-Q14/1000</f>
        <v>95.2</v>
      </c>
      <c r="R25" s="2" t="n">
        <f aca="false">-R14/1000</f>
        <v>91</v>
      </c>
      <c r="S25" s="2" t="n">
        <f aca="false">-S14/1000</f>
        <v>86.8</v>
      </c>
      <c r="T25" s="2" t="n">
        <f aca="false">-T14/1000</f>
        <v>82.6</v>
      </c>
      <c r="U25" s="2" t="n">
        <f aca="false">-U14/1000</f>
        <v>78.4</v>
      </c>
      <c r="V25" s="2" t="n">
        <f aca="false">-V14/1000</f>
        <v>74.2</v>
      </c>
      <c r="W25" s="2" t="n">
        <f aca="false">SUM(C25:V25)</f>
        <v>2282</v>
      </c>
      <c r="Z25" s="2" t="s">
        <v>6</v>
      </c>
    </row>
    <row r="26" customFormat="false" ht="12.75" hidden="false" customHeight="false" outlineLevel="0" collapsed="false">
      <c r="A26" s="10"/>
      <c r="B26" s="2" t="s">
        <v>14</v>
      </c>
      <c r="C26" s="2" t="n">
        <f aca="false">-C20/1000</f>
        <v>122.058379767592</v>
      </c>
      <c r="D26" s="2" t="n">
        <f aca="false">-D20/1000</f>
        <v>122.058379767592</v>
      </c>
      <c r="E26" s="2" t="n">
        <f aca="false">-E20/1000</f>
        <v>122.058379767592</v>
      </c>
      <c r="F26" s="2" t="n">
        <f aca="false">-F20/1000</f>
        <v>122.058379767592</v>
      </c>
      <c r="G26" s="2" t="n">
        <f aca="false">-G20/1000</f>
        <v>122.058379767592</v>
      </c>
      <c r="H26" s="2" t="n">
        <f aca="false">-H20/1000</f>
        <v>122.058379767592</v>
      </c>
      <c r="I26" s="2" t="n">
        <f aca="false">-I20/1000</f>
        <v>122.058379767592</v>
      </c>
      <c r="J26" s="2" t="n">
        <f aca="false">-J20/1000</f>
        <v>122.058379767592</v>
      </c>
      <c r="K26" s="2" t="n">
        <f aca="false">-K20/1000</f>
        <v>122.058379767592</v>
      </c>
      <c r="L26" s="2" t="n">
        <f aca="false">-L20/1000</f>
        <v>122.058379767592</v>
      </c>
      <c r="M26" s="2" t="n">
        <f aca="false">-M20/1000</f>
        <v>122.058379767592</v>
      </c>
      <c r="N26" s="2" t="n">
        <f aca="false">-N20/1000</f>
        <v>122.058379767592</v>
      </c>
      <c r="O26" s="2" t="n">
        <f aca="false">-O20/1000</f>
        <v>122.058379767592</v>
      </c>
      <c r="P26" s="2" t="n">
        <f aca="false">-P20/1000</f>
        <v>122.058379767592</v>
      </c>
      <c r="Q26" s="2" t="n">
        <f aca="false">-Q20/1000</f>
        <v>122.058379767592</v>
      </c>
      <c r="R26" s="2" t="n">
        <f aca="false">-R20/1000</f>
        <v>122.058379767592</v>
      </c>
      <c r="S26" s="2" t="n">
        <f aca="false">-S20/1000</f>
        <v>122.058379767592</v>
      </c>
      <c r="T26" s="2" t="n">
        <f aca="false">-T20/1000</f>
        <v>122.058379767592</v>
      </c>
      <c r="U26" s="2" t="n">
        <f aca="false">-U20/1000</f>
        <v>122.058379767592</v>
      </c>
      <c r="V26" s="2" t="n">
        <f aca="false">-V20/1000</f>
        <v>122.058379767592</v>
      </c>
      <c r="W26" s="2" t="n">
        <f aca="false">SUM(C26:V26)</f>
        <v>2441.16759535184</v>
      </c>
    </row>
    <row r="28" customFormat="false" ht="12.75" hidden="false" customHeight="false" outlineLevel="0" collapsed="false">
      <c r="O28" s="2" t="s">
        <v>6</v>
      </c>
    </row>
    <row r="29" customFormat="false" ht="13.5" hidden="false" customHeight="false" outlineLevel="0" collapsed="false">
      <c r="A29" s="3" t="s">
        <v>16</v>
      </c>
    </row>
    <row r="30" s="9" customFormat="true" ht="12.75" hidden="false" customHeight="false" outlineLevel="0" collapsed="false">
      <c r="A30" s="7"/>
      <c r="B30" s="6" t="n">
        <v>0</v>
      </c>
      <c r="C30" s="6" t="n">
        <v>1</v>
      </c>
      <c r="D30" s="6" t="n">
        <v>2</v>
      </c>
      <c r="E30" s="6" t="n">
        <v>3</v>
      </c>
      <c r="F30" s="6" t="n">
        <v>4</v>
      </c>
      <c r="G30" s="6" t="n">
        <v>5</v>
      </c>
      <c r="H30" s="6" t="n">
        <v>6</v>
      </c>
      <c r="I30" s="6" t="n">
        <v>7</v>
      </c>
      <c r="J30" s="6" t="n">
        <v>8</v>
      </c>
      <c r="K30" s="6" t="n">
        <v>9</v>
      </c>
      <c r="L30" s="6" t="n">
        <v>10</v>
      </c>
      <c r="M30" s="6" t="n">
        <v>11</v>
      </c>
      <c r="N30" s="6" t="n">
        <v>12</v>
      </c>
      <c r="O30" s="6" t="n">
        <v>13</v>
      </c>
      <c r="P30" s="6" t="n">
        <v>14</v>
      </c>
      <c r="Q30" s="6" t="n">
        <v>15</v>
      </c>
      <c r="R30" s="6" t="n">
        <v>16</v>
      </c>
      <c r="S30" s="6" t="n">
        <v>17</v>
      </c>
      <c r="T30" s="6" t="n">
        <v>18</v>
      </c>
      <c r="U30" s="6" t="n">
        <v>19</v>
      </c>
      <c r="V30" s="6" t="n">
        <v>20</v>
      </c>
      <c r="W30" s="9" t="s">
        <v>8</v>
      </c>
    </row>
    <row r="31" customFormat="false" ht="12.75" hidden="false" customHeight="false" outlineLevel="0" collapsed="false">
      <c r="A31" s="1" t="s">
        <v>9</v>
      </c>
      <c r="B31" s="8" t="n">
        <f aca="false">B14</f>
        <v>1400000</v>
      </c>
      <c r="C31" s="8" t="n">
        <f aca="false">C14</f>
        <v>-154000</v>
      </c>
      <c r="D31" s="8" t="n">
        <f aca="false">D14</f>
        <v>-149800</v>
      </c>
      <c r="E31" s="8" t="n">
        <f aca="false">E14</f>
        <v>-145600</v>
      </c>
      <c r="F31" s="8" t="n">
        <f aca="false">F14</f>
        <v>-141400</v>
      </c>
      <c r="G31" s="8" t="n">
        <f aca="false">G14</f>
        <v>-137200</v>
      </c>
      <c r="H31" s="8" t="n">
        <f aca="false">H14</f>
        <v>-133000</v>
      </c>
      <c r="I31" s="8" t="n">
        <f aca="false">I14</f>
        <v>-128800</v>
      </c>
      <c r="J31" s="8" t="n">
        <f aca="false">J14</f>
        <v>-124600</v>
      </c>
      <c r="K31" s="8" t="n">
        <f aca="false">K14</f>
        <v>-120400</v>
      </c>
      <c r="L31" s="8" t="n">
        <f aca="false">L14</f>
        <v>-116200</v>
      </c>
      <c r="M31" s="8" t="n">
        <f aca="false">M14</f>
        <v>-112000</v>
      </c>
      <c r="N31" s="8" t="n">
        <f aca="false">N14</f>
        <v>-107800</v>
      </c>
      <c r="O31" s="8" t="n">
        <f aca="false">O14</f>
        <v>-103600</v>
      </c>
      <c r="P31" s="8" t="n">
        <f aca="false">P14</f>
        <v>-99400</v>
      </c>
      <c r="Q31" s="8" t="n">
        <f aca="false">Q14</f>
        <v>-95200</v>
      </c>
      <c r="R31" s="8" t="n">
        <f aca="false">R14</f>
        <v>-91000</v>
      </c>
      <c r="S31" s="8" t="n">
        <f aca="false">S14</f>
        <v>-86800</v>
      </c>
      <c r="T31" s="8" t="n">
        <f aca="false">T14</f>
        <v>-82600</v>
      </c>
      <c r="U31" s="8" t="n">
        <f aca="false">U14</f>
        <v>-78400</v>
      </c>
      <c r="V31" s="8" t="n">
        <f aca="false">V14</f>
        <v>-74200</v>
      </c>
    </row>
    <row r="32" customFormat="false" ht="12.75" hidden="false" customHeight="false" outlineLevel="0" collapsed="false">
      <c r="A32" s="1" t="s">
        <v>14</v>
      </c>
      <c r="B32" s="8" t="n">
        <f aca="false">B20</f>
        <v>1400000</v>
      </c>
      <c r="C32" s="8" t="n">
        <f aca="false">C20</f>
        <v>-122058.379767592</v>
      </c>
      <c r="D32" s="8" t="n">
        <f aca="false">D20</f>
        <v>-122058.379767592</v>
      </c>
      <c r="E32" s="8" t="n">
        <f aca="false">E20</f>
        <v>-122058.379767592</v>
      </c>
      <c r="F32" s="8" t="n">
        <f aca="false">F20</f>
        <v>-122058.379767592</v>
      </c>
      <c r="G32" s="8" t="n">
        <f aca="false">G20</f>
        <v>-122058.379767592</v>
      </c>
      <c r="H32" s="8" t="n">
        <f aca="false">H20</f>
        <v>-122058.379767592</v>
      </c>
      <c r="I32" s="8" t="n">
        <f aca="false">I20</f>
        <v>-122058.379767592</v>
      </c>
      <c r="J32" s="8" t="n">
        <f aca="false">J20</f>
        <v>-122058.379767592</v>
      </c>
      <c r="K32" s="8" t="n">
        <f aca="false">K20</f>
        <v>-122058.379767592</v>
      </c>
      <c r="L32" s="8" t="n">
        <f aca="false">L20</f>
        <v>-122058.379767592</v>
      </c>
      <c r="M32" s="8" t="n">
        <f aca="false">M20</f>
        <v>-122058.379767592</v>
      </c>
      <c r="N32" s="8" t="n">
        <f aca="false">N20</f>
        <v>-122058.379767592</v>
      </c>
      <c r="O32" s="8" t="n">
        <f aca="false">O20</f>
        <v>-122058.379767592</v>
      </c>
      <c r="P32" s="8" t="n">
        <f aca="false">P20</f>
        <v>-122058.379767592</v>
      </c>
      <c r="Q32" s="8" t="n">
        <f aca="false">Q20</f>
        <v>-122058.379767592</v>
      </c>
      <c r="R32" s="8" t="n">
        <f aca="false">R20</f>
        <v>-122058.379767592</v>
      </c>
      <c r="S32" s="8" t="n">
        <f aca="false">S20</f>
        <v>-122058.379767592</v>
      </c>
      <c r="T32" s="8" t="n">
        <f aca="false">T20</f>
        <v>-122058.379767592</v>
      </c>
      <c r="U32" s="8" t="n">
        <f aca="false">U20</f>
        <v>-122058.379767592</v>
      </c>
      <c r="V32" s="8" t="n">
        <f aca="false">V20</f>
        <v>-122058.379767592</v>
      </c>
    </row>
    <row r="33" customFormat="false" ht="12.75" hidden="false" customHeight="false" outlineLevel="0" collapsed="false">
      <c r="A33" s="1" t="s">
        <v>17</v>
      </c>
      <c r="B33" s="8" t="n">
        <f aca="false">B31-B32</f>
        <v>0</v>
      </c>
      <c r="C33" s="8" t="n">
        <f aca="false">C31-C32</f>
        <v>-31941.620232408</v>
      </c>
      <c r="D33" s="8" t="n">
        <f aca="false">D31-D32</f>
        <v>-27741.620232408</v>
      </c>
      <c r="E33" s="8" t="n">
        <f aca="false">E31-E32</f>
        <v>-23541.620232408</v>
      </c>
      <c r="F33" s="8" t="n">
        <f aca="false">F31-F32</f>
        <v>-19341.620232408</v>
      </c>
      <c r="G33" s="8" t="n">
        <f aca="false">G31-G32</f>
        <v>-15141.620232408</v>
      </c>
      <c r="H33" s="8" t="n">
        <f aca="false">H31-H32</f>
        <v>-10941.620232408</v>
      </c>
      <c r="I33" s="8" t="n">
        <f aca="false">I31-I32</f>
        <v>-6741.62023240799</v>
      </c>
      <c r="J33" s="8" t="n">
        <f aca="false">J31-J32</f>
        <v>-2541.62023240799</v>
      </c>
      <c r="K33" s="8" t="n">
        <f aca="false">K31-K32</f>
        <v>1658.37976759201</v>
      </c>
      <c r="L33" s="8" t="n">
        <f aca="false">L31-L32</f>
        <v>5858.37976759201</v>
      </c>
      <c r="M33" s="8" t="n">
        <f aca="false">M31-M32</f>
        <v>10058.379767592</v>
      </c>
      <c r="N33" s="8" t="n">
        <f aca="false">N31-N32</f>
        <v>14258.379767592</v>
      </c>
      <c r="O33" s="8" t="n">
        <f aca="false">O31-O32</f>
        <v>18458.379767592</v>
      </c>
      <c r="P33" s="8" t="n">
        <f aca="false">P31-P32</f>
        <v>22658.379767592</v>
      </c>
      <c r="Q33" s="8" t="n">
        <f aca="false">Q31-Q32</f>
        <v>26858.379767592</v>
      </c>
      <c r="R33" s="8" t="n">
        <f aca="false">R31-R32</f>
        <v>31058.379767592</v>
      </c>
      <c r="S33" s="8" t="n">
        <f aca="false">S31-S32</f>
        <v>35258.379767592</v>
      </c>
      <c r="T33" s="8" t="n">
        <f aca="false">T31-T32</f>
        <v>39458.379767592</v>
      </c>
      <c r="U33" s="8" t="n">
        <f aca="false">U31-U32</f>
        <v>43658.379767592</v>
      </c>
      <c r="V33" s="8" t="n">
        <f aca="false">V31-V32</f>
        <v>47858.379767592</v>
      </c>
      <c r="Z33" s="2" t="s">
        <v>6</v>
      </c>
    </row>
    <row r="34" customFormat="false" ht="12.75" hidden="false" customHeight="false" outlineLevel="0" collapsed="false">
      <c r="Z34" s="2" t="s">
        <v>6</v>
      </c>
      <c r="AC34" s="2" t="s">
        <v>6</v>
      </c>
    </row>
    <row r="35" customFormat="false" ht="13.5" hidden="false" customHeight="false" outlineLevel="0" collapsed="false">
      <c r="A35" s="3" t="s">
        <v>18</v>
      </c>
    </row>
    <row r="37" customFormat="false" ht="12.75" hidden="false" customHeight="false" outlineLevel="0" collapsed="false">
      <c r="A37" s="1" t="s">
        <v>1</v>
      </c>
      <c r="B37" s="2" t="n">
        <v>1400000</v>
      </c>
    </row>
    <row r="38" customFormat="false" ht="12.75" hidden="false" customHeight="false" outlineLevel="0" collapsed="false">
      <c r="A38" s="1" t="s">
        <v>2</v>
      </c>
      <c r="B38" s="4" t="n">
        <v>0.06</v>
      </c>
    </row>
    <row r="39" customFormat="false" ht="12.75" hidden="false" customHeight="false" outlineLevel="0" collapsed="false">
      <c r="A39" s="1" t="s">
        <v>3</v>
      </c>
      <c r="B39" s="2" t="n">
        <v>20</v>
      </c>
    </row>
    <row r="40" customFormat="false" ht="12.75" hidden="false" customHeight="false" outlineLevel="0" collapsed="false">
      <c r="A40" s="1" t="s">
        <v>4</v>
      </c>
      <c r="B40" s="2" t="n">
        <f aca="false">-1*PMT(B38,B39,B37)</f>
        <v>122058.379767592</v>
      </c>
    </row>
    <row r="41" customFormat="false" ht="12.75" hidden="false" customHeight="false" outlineLevel="0" collapsed="false">
      <c r="A41" s="1" t="s">
        <v>19</v>
      </c>
      <c r="B41" s="4" t="n">
        <v>0.28</v>
      </c>
    </row>
    <row r="42" customFormat="false" ht="12.75" hidden="false" customHeight="false" outlineLevel="0" collapsed="false">
      <c r="B42" s="2" t="n">
        <v>0</v>
      </c>
      <c r="C42" s="2" t="n">
        <v>1</v>
      </c>
      <c r="D42" s="2" t="n">
        <v>2</v>
      </c>
      <c r="E42" s="2" t="n">
        <v>3</v>
      </c>
      <c r="F42" s="2" t="n">
        <v>4</v>
      </c>
      <c r="G42" s="2" t="n">
        <v>5</v>
      </c>
      <c r="H42" s="2" t="n">
        <v>6</v>
      </c>
      <c r="I42" s="2" t="n">
        <v>7</v>
      </c>
      <c r="J42" s="2" t="n">
        <v>8</v>
      </c>
      <c r="K42" s="2" t="n">
        <v>9</v>
      </c>
      <c r="L42" s="2" t="n">
        <v>10</v>
      </c>
      <c r="M42" s="2" t="n">
        <v>11</v>
      </c>
      <c r="N42" s="2" t="n">
        <v>12</v>
      </c>
      <c r="O42" s="2" t="n">
        <v>13</v>
      </c>
      <c r="P42" s="2" t="n">
        <v>14</v>
      </c>
      <c r="Q42" s="2" t="n">
        <v>15</v>
      </c>
      <c r="R42" s="2" t="n">
        <v>16</v>
      </c>
      <c r="S42" s="2" t="n">
        <v>17</v>
      </c>
      <c r="T42" s="2" t="n">
        <v>18</v>
      </c>
      <c r="U42" s="2" t="n">
        <v>19</v>
      </c>
      <c r="V42" s="2" t="n">
        <v>20</v>
      </c>
      <c r="W42" s="2" t="s">
        <v>8</v>
      </c>
    </row>
    <row r="43" customFormat="false" ht="12.75" hidden="false" customHeight="false" outlineLevel="0" collapsed="false">
      <c r="A43" s="7" t="s">
        <v>9</v>
      </c>
    </row>
    <row r="44" customFormat="false" ht="12.75" hidden="false" customHeight="false" outlineLevel="0" collapsed="false">
      <c r="A44" s="1" t="s">
        <v>10</v>
      </c>
      <c r="B44" s="2" t="n">
        <f aca="false">B37</f>
        <v>1400000</v>
      </c>
      <c r="C44" s="2" t="n">
        <f aca="false">B44-C45</f>
        <v>1330000</v>
      </c>
      <c r="D44" s="2" t="n">
        <f aca="false">C44-D45</f>
        <v>1260000</v>
      </c>
      <c r="E44" s="2" t="n">
        <f aca="false">D44-E45</f>
        <v>1190000</v>
      </c>
      <c r="F44" s="2" t="n">
        <f aca="false">E44-F45</f>
        <v>1120000</v>
      </c>
      <c r="G44" s="2" t="n">
        <f aca="false">F44-G45</f>
        <v>1050000</v>
      </c>
      <c r="H44" s="2" t="n">
        <f aca="false">G44-H45</f>
        <v>980000</v>
      </c>
      <c r="I44" s="2" t="n">
        <f aca="false">H44-I45</f>
        <v>910000</v>
      </c>
      <c r="J44" s="2" t="n">
        <f aca="false">I44-J45</f>
        <v>840000</v>
      </c>
      <c r="K44" s="2" t="n">
        <f aca="false">J44-K45</f>
        <v>770000</v>
      </c>
      <c r="L44" s="2" t="n">
        <f aca="false">K44-L45</f>
        <v>700000</v>
      </c>
      <c r="M44" s="2" t="n">
        <f aca="false">L44-M45</f>
        <v>630000</v>
      </c>
      <c r="N44" s="2" t="n">
        <f aca="false">M44-N45</f>
        <v>560000</v>
      </c>
      <c r="O44" s="2" t="n">
        <f aca="false">N44-O45</f>
        <v>490000</v>
      </c>
      <c r="P44" s="2" t="n">
        <f aca="false">O44-P45</f>
        <v>420000</v>
      </c>
      <c r="Q44" s="2" t="n">
        <f aca="false">P44-Q45</f>
        <v>350000</v>
      </c>
      <c r="R44" s="2" t="n">
        <f aca="false">Q44-R45</f>
        <v>280000</v>
      </c>
      <c r="S44" s="2" t="n">
        <f aca="false">R44-S45</f>
        <v>210000</v>
      </c>
      <c r="T44" s="2" t="n">
        <f aca="false">S44-T45</f>
        <v>140000</v>
      </c>
      <c r="U44" s="2" t="n">
        <f aca="false">T44-U45</f>
        <v>70000</v>
      </c>
      <c r="V44" s="2" t="n">
        <f aca="false">U44-V45</f>
        <v>0</v>
      </c>
    </row>
    <row r="45" customFormat="false" ht="12.75" hidden="false" customHeight="false" outlineLevel="0" collapsed="false">
      <c r="A45" s="1" t="s">
        <v>11</v>
      </c>
      <c r="C45" s="2" t="n">
        <f aca="false">$B$2/$B$4</f>
        <v>70000</v>
      </c>
      <c r="D45" s="2" t="n">
        <f aca="false">$B$2/$B$4</f>
        <v>70000</v>
      </c>
      <c r="E45" s="2" t="n">
        <f aca="false">$B$2/$B$4</f>
        <v>70000</v>
      </c>
      <c r="F45" s="2" t="n">
        <f aca="false">$B$2/$B$4</f>
        <v>70000</v>
      </c>
      <c r="G45" s="2" t="n">
        <f aca="false">$B$2/$B$4</f>
        <v>70000</v>
      </c>
      <c r="H45" s="2" t="n">
        <f aca="false">$B$2/$B$4</f>
        <v>70000</v>
      </c>
      <c r="I45" s="2" t="n">
        <f aca="false">$B$2/$B$4</f>
        <v>70000</v>
      </c>
      <c r="J45" s="2" t="n">
        <f aca="false">$B$2/$B$4</f>
        <v>70000</v>
      </c>
      <c r="K45" s="2" t="n">
        <f aca="false">$B$2/$B$4</f>
        <v>70000</v>
      </c>
      <c r="L45" s="2" t="n">
        <f aca="false">$B$2/$B$4</f>
        <v>70000</v>
      </c>
      <c r="M45" s="2" t="n">
        <f aca="false">$B$2/$B$4</f>
        <v>70000</v>
      </c>
      <c r="N45" s="2" t="n">
        <f aca="false">$B$2/$B$4</f>
        <v>70000</v>
      </c>
      <c r="O45" s="2" t="n">
        <f aca="false">$B$2/$B$4</f>
        <v>70000</v>
      </c>
      <c r="P45" s="2" t="n">
        <f aca="false">$B$2/$B$4</f>
        <v>70000</v>
      </c>
      <c r="Q45" s="2" t="n">
        <f aca="false">$B$2/$B$4</f>
        <v>70000</v>
      </c>
      <c r="R45" s="2" t="n">
        <f aca="false">$B$2/$B$4</f>
        <v>70000</v>
      </c>
      <c r="S45" s="2" t="n">
        <f aca="false">$B$2/$B$4</f>
        <v>70000</v>
      </c>
      <c r="T45" s="2" t="n">
        <f aca="false">$B$2/$B$4</f>
        <v>70000</v>
      </c>
      <c r="U45" s="2" t="n">
        <f aca="false">$B$2/$B$4</f>
        <v>70000</v>
      </c>
      <c r="V45" s="2" t="n">
        <f aca="false">$B$2/$B$4</f>
        <v>70000</v>
      </c>
      <c r="W45" s="2" t="n">
        <f aca="false">SUM(C45:V45)</f>
        <v>1400000</v>
      </c>
    </row>
    <row r="46" customFormat="false" ht="12.75" hidden="false" customHeight="false" outlineLevel="0" collapsed="false">
      <c r="A46" s="1" t="s">
        <v>12</v>
      </c>
      <c r="C46" s="2" t="n">
        <f aca="false">(B44*$B$3)</f>
        <v>84000</v>
      </c>
      <c r="D46" s="2" t="n">
        <f aca="false">C44*$B$3</f>
        <v>79800</v>
      </c>
      <c r="E46" s="2" t="n">
        <f aca="false">D44*$B$3</f>
        <v>75600</v>
      </c>
      <c r="F46" s="2" t="n">
        <f aca="false">E44*$B$3</f>
        <v>71400</v>
      </c>
      <c r="G46" s="2" t="n">
        <f aca="false">F44*$B$3</f>
        <v>67200</v>
      </c>
      <c r="H46" s="2" t="n">
        <f aca="false">G44*$B$3</f>
        <v>63000</v>
      </c>
      <c r="I46" s="2" t="n">
        <f aca="false">H44*$B$3</f>
        <v>58800</v>
      </c>
      <c r="J46" s="2" t="n">
        <f aca="false">I44*$B$3</f>
        <v>54600</v>
      </c>
      <c r="K46" s="2" t="n">
        <f aca="false">J44*$B$3</f>
        <v>50400</v>
      </c>
      <c r="L46" s="2" t="n">
        <f aca="false">K44*$B$3</f>
        <v>46200</v>
      </c>
      <c r="M46" s="2" t="n">
        <f aca="false">L44*$B$3</f>
        <v>42000</v>
      </c>
      <c r="N46" s="2" t="n">
        <f aca="false">M44*$B$3</f>
        <v>37800</v>
      </c>
      <c r="O46" s="2" t="n">
        <f aca="false">N44*$B$3</f>
        <v>33600</v>
      </c>
      <c r="P46" s="2" t="n">
        <f aca="false">O44*$B$3</f>
        <v>29400</v>
      </c>
      <c r="Q46" s="2" t="n">
        <f aca="false">P44*$B$3</f>
        <v>25200</v>
      </c>
      <c r="R46" s="2" t="n">
        <f aca="false">Q44*$B$3</f>
        <v>21000</v>
      </c>
      <c r="S46" s="2" t="n">
        <f aca="false">R44*$B$3</f>
        <v>16800</v>
      </c>
      <c r="T46" s="2" t="n">
        <f aca="false">S44*$B$3</f>
        <v>12600</v>
      </c>
      <c r="U46" s="2" t="n">
        <f aca="false">T44*$B$3</f>
        <v>8400</v>
      </c>
      <c r="V46" s="2" t="n">
        <f aca="false">U44*$B$3</f>
        <v>4200</v>
      </c>
      <c r="W46" s="2" t="n">
        <f aca="false">SUM(C46:V46)</f>
        <v>882000</v>
      </c>
    </row>
    <row r="47" customFormat="false" ht="12.75" hidden="false" customHeight="false" outlineLevel="0" collapsed="false">
      <c r="A47" s="1" t="s">
        <v>20</v>
      </c>
      <c r="C47" s="2" t="n">
        <f aca="false">C46*(1-$B$41)</f>
        <v>60480</v>
      </c>
      <c r="D47" s="2" t="n">
        <f aca="false">D46*(1-$B$41)</f>
        <v>57456</v>
      </c>
      <c r="E47" s="2" t="n">
        <f aca="false">E46*(1-$B$41)</f>
        <v>54432</v>
      </c>
      <c r="F47" s="2" t="n">
        <f aca="false">F46*(1-$B$41)</f>
        <v>51408</v>
      </c>
      <c r="G47" s="2" t="n">
        <f aca="false">G46*(1-$B$41)</f>
        <v>48384</v>
      </c>
      <c r="H47" s="2" t="n">
        <f aca="false">H46*(1-$B$41)</f>
        <v>45360</v>
      </c>
      <c r="I47" s="2" t="n">
        <f aca="false">I46*(1-$B$41)</f>
        <v>42336</v>
      </c>
      <c r="J47" s="2" t="n">
        <f aca="false">J46*(1-$B$41)</f>
        <v>39312</v>
      </c>
      <c r="K47" s="2" t="n">
        <f aca="false">K46*(1-$B$41)</f>
        <v>36288</v>
      </c>
      <c r="L47" s="2" t="n">
        <f aca="false">L46*(1-$B$41)</f>
        <v>33264</v>
      </c>
      <c r="M47" s="2" t="n">
        <f aca="false">M46*(1-$B$41)</f>
        <v>30240</v>
      </c>
      <c r="N47" s="2" t="n">
        <f aca="false">N46*(1-$B$41)</f>
        <v>27216</v>
      </c>
      <c r="O47" s="2" t="n">
        <f aca="false">O46*(1-$B$41)</f>
        <v>24192</v>
      </c>
      <c r="P47" s="2" t="n">
        <f aca="false">P46*(1-$B$41)</f>
        <v>21168</v>
      </c>
      <c r="Q47" s="2" t="n">
        <f aca="false">Q46*(1-$B$41)</f>
        <v>18144</v>
      </c>
      <c r="R47" s="2" t="n">
        <f aca="false">R46*(1-$B$41)</f>
        <v>15120</v>
      </c>
      <c r="S47" s="2" t="n">
        <f aca="false">S46*(1-$B$41)</f>
        <v>12096</v>
      </c>
      <c r="T47" s="2" t="n">
        <f aca="false">T46*(1-$B$41)</f>
        <v>9072</v>
      </c>
      <c r="U47" s="2" t="n">
        <f aca="false">U46*(1-$B$41)</f>
        <v>6048</v>
      </c>
      <c r="V47" s="2" t="n">
        <f aca="false">V46*(1-$B$41)</f>
        <v>3024</v>
      </c>
      <c r="AB47" s="2" t="s">
        <v>6</v>
      </c>
    </row>
    <row r="48" customFormat="false" ht="12.75" hidden="false" customHeight="false" outlineLevel="0" collapsed="false">
      <c r="A48" s="1" t="s">
        <v>13</v>
      </c>
      <c r="B48" s="0"/>
      <c r="C48" s="0" t="s">
        <v>6</v>
      </c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11" t="s">
        <v>21</v>
      </c>
    </row>
    <row r="49" customFormat="false" ht="12.75" hidden="false" customHeight="false" outlineLevel="0" collapsed="false">
      <c r="A49" s="1" t="s">
        <v>22</v>
      </c>
      <c r="B49" s="2" t="n">
        <f aca="false">B44</f>
        <v>1400000</v>
      </c>
      <c r="C49" s="2" t="n">
        <f aca="false">-C45-C46</f>
        <v>-154000</v>
      </c>
      <c r="D49" s="2" t="n">
        <f aca="false">-D45-D46</f>
        <v>-149800</v>
      </c>
      <c r="E49" s="2" t="n">
        <f aca="false">-E45-E46</f>
        <v>-145600</v>
      </c>
      <c r="F49" s="2" t="n">
        <f aca="false">-F45-F46</f>
        <v>-141400</v>
      </c>
      <c r="G49" s="2" t="n">
        <f aca="false">-G45-G46</f>
        <v>-137200</v>
      </c>
      <c r="H49" s="2" t="n">
        <f aca="false">-H45-H46</f>
        <v>-133000</v>
      </c>
      <c r="I49" s="2" t="n">
        <f aca="false">-I45-I46</f>
        <v>-128800</v>
      </c>
      <c r="J49" s="2" t="n">
        <f aca="false">-J45-J46</f>
        <v>-124600</v>
      </c>
      <c r="K49" s="2" t="n">
        <f aca="false">-K45-K46</f>
        <v>-120400</v>
      </c>
      <c r="L49" s="2" t="n">
        <f aca="false">-L45-L46</f>
        <v>-116200</v>
      </c>
      <c r="M49" s="2" t="n">
        <f aca="false">-M45-M46</f>
        <v>-112000</v>
      </c>
      <c r="N49" s="2" t="n">
        <f aca="false">-N45-N46</f>
        <v>-107800</v>
      </c>
      <c r="O49" s="2" t="n">
        <f aca="false">-O45-O46</f>
        <v>-103600</v>
      </c>
      <c r="P49" s="2" t="n">
        <f aca="false">-P45-P46</f>
        <v>-99400</v>
      </c>
      <c r="Q49" s="2" t="n">
        <f aca="false">-Q45-Q46</f>
        <v>-95200</v>
      </c>
      <c r="R49" s="2" t="n">
        <f aca="false">-R45-R46</f>
        <v>-91000</v>
      </c>
      <c r="S49" s="2" t="n">
        <f aca="false">-S45-S46</f>
        <v>-86800</v>
      </c>
      <c r="T49" s="2" t="n">
        <f aca="false">-T45-T46</f>
        <v>-82600</v>
      </c>
      <c r="U49" s="2" t="n">
        <f aca="false">-U45-U46</f>
        <v>-78400</v>
      </c>
      <c r="V49" s="2" t="n">
        <f aca="false">-V45-V46</f>
        <v>-74200</v>
      </c>
      <c r="W49" s="14" t="n">
        <f aca="false">IRR(B49:V49)</f>
        <v>0.06</v>
      </c>
    </row>
    <row r="50" customFormat="false" ht="12.75" hidden="false" customHeight="false" outlineLevel="0" collapsed="false">
      <c r="A50" s="1" t="s">
        <v>13</v>
      </c>
      <c r="W50" s="14" t="s">
        <v>6</v>
      </c>
    </row>
    <row r="51" customFormat="false" ht="12.75" hidden="false" customHeight="false" outlineLevel="0" collapsed="false">
      <c r="A51" s="1" t="s">
        <v>23</v>
      </c>
      <c r="B51" s="2" t="n">
        <f aca="false">B44</f>
        <v>1400000</v>
      </c>
      <c r="C51" s="2" t="n">
        <f aca="false">-C45-C47</f>
        <v>-130480</v>
      </c>
      <c r="D51" s="2" t="n">
        <f aca="false">-D45-D47</f>
        <v>-127456</v>
      </c>
      <c r="E51" s="2" t="n">
        <f aca="false">-E45-E47</f>
        <v>-124432</v>
      </c>
      <c r="F51" s="2" t="n">
        <f aca="false">-F45-F47</f>
        <v>-121408</v>
      </c>
      <c r="G51" s="2" t="n">
        <f aca="false">-G45-G47</f>
        <v>-118384</v>
      </c>
      <c r="H51" s="2" t="n">
        <f aca="false">-H45-H47</f>
        <v>-115360</v>
      </c>
      <c r="I51" s="2" t="n">
        <f aca="false">-I45-I47</f>
        <v>-112336</v>
      </c>
      <c r="J51" s="2" t="n">
        <f aca="false">-J45-J47</f>
        <v>-109312</v>
      </c>
      <c r="K51" s="2" t="n">
        <f aca="false">-K45-K47</f>
        <v>-106288</v>
      </c>
      <c r="L51" s="2" t="n">
        <f aca="false">-L45-L47</f>
        <v>-103264</v>
      </c>
      <c r="M51" s="2" t="n">
        <f aca="false">-M45-M47</f>
        <v>-100240</v>
      </c>
      <c r="N51" s="2" t="n">
        <f aca="false">-N45-N47</f>
        <v>-97216</v>
      </c>
      <c r="O51" s="2" t="n">
        <f aca="false">-O45-O47</f>
        <v>-94192</v>
      </c>
      <c r="P51" s="2" t="n">
        <f aca="false">-P45-P47</f>
        <v>-91168</v>
      </c>
      <c r="Q51" s="2" t="n">
        <f aca="false">-Q45-Q47</f>
        <v>-88144</v>
      </c>
      <c r="R51" s="2" t="n">
        <f aca="false">-R45-R47</f>
        <v>-85120</v>
      </c>
      <c r="S51" s="2" t="n">
        <f aca="false">-S45-S47</f>
        <v>-82096</v>
      </c>
      <c r="T51" s="2" t="n">
        <f aca="false">-T45-T47</f>
        <v>-79072</v>
      </c>
      <c r="U51" s="2" t="n">
        <f aca="false">-U45-U47</f>
        <v>-76048</v>
      </c>
      <c r="V51" s="2" t="n">
        <f aca="false">-V45-V47</f>
        <v>-73024</v>
      </c>
      <c r="W51" s="14" t="n">
        <f aca="false">IRR(B51:V51)</f>
        <v>0.0431999999999984</v>
      </c>
    </row>
    <row r="52" customFormat="false" ht="12.75" hidden="false" customHeight="false" outlineLevel="0" collapsed="false">
      <c r="D52" s="2" t="s">
        <v>6</v>
      </c>
    </row>
    <row r="53" customFormat="false" ht="12.75" hidden="false" customHeight="false" outlineLevel="0" collapsed="false">
      <c r="A53" s="7" t="s">
        <v>14</v>
      </c>
      <c r="B53" s="2" t="s">
        <v>6</v>
      </c>
    </row>
    <row r="54" customFormat="false" ht="12.75" hidden="false" customHeight="false" outlineLevel="0" collapsed="false">
      <c r="A54" s="1" t="s">
        <v>10</v>
      </c>
      <c r="B54" s="2" t="n">
        <f aca="false">B37</f>
        <v>1400000</v>
      </c>
      <c r="C54" s="2" t="n">
        <f aca="false">B54-C55</f>
        <v>1361941.62023241</v>
      </c>
      <c r="D54" s="2" t="n">
        <f aca="false">C54-D55</f>
        <v>1321599.73767876</v>
      </c>
      <c r="E54" s="2" t="n">
        <f aca="false">D54-E55</f>
        <v>1278837.34217189</v>
      </c>
      <c r="F54" s="2" t="n">
        <f aca="false">E54-F55</f>
        <v>1233509.20293462</v>
      </c>
      <c r="G54" s="2" t="n">
        <f aca="false">F54-G55</f>
        <v>1185461.3753431</v>
      </c>
      <c r="H54" s="2" t="n">
        <f aca="false">G54-H55</f>
        <v>1134530.67809609</v>
      </c>
      <c r="I54" s="2" t="n">
        <f aca="false">H54-I55</f>
        <v>1080544.13901427</v>
      </c>
      <c r="J54" s="2" t="n">
        <f aca="false">I54-J55</f>
        <v>1023318.40758753</v>
      </c>
      <c r="K54" s="2" t="n">
        <f aca="false">J54-K55</f>
        <v>962659.132275192</v>
      </c>
      <c r="L54" s="2" t="n">
        <f aca="false">K54-L55</f>
        <v>898360.300444112</v>
      </c>
      <c r="M54" s="2" t="n">
        <f aca="false">L54-M55</f>
        <v>830203.538703167</v>
      </c>
      <c r="N54" s="2" t="n">
        <f aca="false">M54-N55</f>
        <v>757957.371257765</v>
      </c>
      <c r="O54" s="2" t="n">
        <f aca="false">N54-O55</f>
        <v>681376.433765638</v>
      </c>
      <c r="P54" s="2" t="n">
        <f aca="false">O54-P55</f>
        <v>600200.640023985</v>
      </c>
      <c r="Q54" s="2" t="n">
        <f aca="false">P54-Q55</f>
        <v>514154.298657832</v>
      </c>
      <c r="R54" s="2" t="n">
        <f aca="false">Q54-R55</f>
        <v>422945.17680971</v>
      </c>
      <c r="S54" s="2" t="n">
        <f aca="false">R54-S55</f>
        <v>326263.5076507</v>
      </c>
      <c r="T54" s="2" t="n">
        <f aca="false">S54-T55</f>
        <v>223780.93834215</v>
      </c>
      <c r="U54" s="2" t="n">
        <f aca="false">T54-U55</f>
        <v>115149.414875087</v>
      </c>
      <c r="V54" s="2" t="n">
        <f aca="false">U54-V55</f>
        <v>5.38420863449574E-010</v>
      </c>
    </row>
    <row r="55" customFormat="false" ht="12.75" hidden="false" customHeight="false" outlineLevel="0" collapsed="false">
      <c r="A55" s="1" t="s">
        <v>11</v>
      </c>
      <c r="C55" s="2" t="n">
        <f aca="false">$B$5-C56</f>
        <v>38058.379767592</v>
      </c>
      <c r="D55" s="2" t="n">
        <f aca="false">$B$5-D56</f>
        <v>40341.8825536475</v>
      </c>
      <c r="E55" s="2" t="n">
        <f aca="false">$B$5-E56</f>
        <v>42762.3955068664</v>
      </c>
      <c r="F55" s="2" t="n">
        <f aca="false">$B$5-F56</f>
        <v>45328.1392372784</v>
      </c>
      <c r="G55" s="2" t="n">
        <f aca="false">$B$5-G56</f>
        <v>48047.8275915151</v>
      </c>
      <c r="H55" s="2" t="n">
        <f aca="false">$B$5-H56</f>
        <v>50930.697247006</v>
      </c>
      <c r="I55" s="2" t="n">
        <f aca="false">$B$5-I56</f>
        <v>53986.5390818263</v>
      </c>
      <c r="J55" s="2" t="n">
        <f aca="false">$B$5-J56</f>
        <v>57225.7314267359</v>
      </c>
      <c r="K55" s="2" t="n">
        <f aca="false">$B$5-K56</f>
        <v>60659.2753123401</v>
      </c>
      <c r="L55" s="2" t="n">
        <f aca="false">$B$5-L56</f>
        <v>64298.8318310805</v>
      </c>
      <c r="M55" s="2" t="n">
        <f aca="false">$B$5-M56</f>
        <v>68156.7617409453</v>
      </c>
      <c r="N55" s="2" t="n">
        <f aca="false">$B$5-N56</f>
        <v>72246.167445402</v>
      </c>
      <c r="O55" s="2" t="n">
        <f aca="false">$B$5-O56</f>
        <v>76580.9374921261</v>
      </c>
      <c r="P55" s="2" t="n">
        <f aca="false">$B$5-P56</f>
        <v>81175.7937416537</v>
      </c>
      <c r="Q55" s="2" t="n">
        <f aca="false">$B$5-Q56</f>
        <v>86046.3413661529</v>
      </c>
      <c r="R55" s="2" t="n">
        <f aca="false">$B$5-R56</f>
        <v>91209.1218481221</v>
      </c>
      <c r="S55" s="2" t="n">
        <f aca="false">$B$5-S56</f>
        <v>96681.6691590094</v>
      </c>
      <c r="T55" s="2" t="n">
        <f aca="false">$B$5-T56</f>
        <v>102482.56930855</v>
      </c>
      <c r="U55" s="2" t="n">
        <f aca="false">$B$5-U56</f>
        <v>108631.523467063</v>
      </c>
      <c r="V55" s="2" t="n">
        <f aca="false">$B$5-V56</f>
        <v>115149.414875087</v>
      </c>
      <c r="W55" s="2" t="n">
        <f aca="false">SUM(C55:V55)</f>
        <v>1400000</v>
      </c>
    </row>
    <row r="56" customFormat="false" ht="12.75" hidden="false" customHeight="false" outlineLevel="0" collapsed="false">
      <c r="A56" s="1" t="s">
        <v>12</v>
      </c>
      <c r="C56" s="2" t="n">
        <f aca="false">$B$3*B54</f>
        <v>84000</v>
      </c>
      <c r="D56" s="2" t="n">
        <f aca="false">$B$3*C54</f>
        <v>81716.4972139445</v>
      </c>
      <c r="E56" s="2" t="n">
        <f aca="false">$B$3*D54</f>
        <v>79295.9842607256</v>
      </c>
      <c r="F56" s="2" t="n">
        <f aca="false">$B$3*E54</f>
        <v>76730.2405303137</v>
      </c>
      <c r="G56" s="2" t="n">
        <f aca="false">$B$3*F54</f>
        <v>74010.552176077</v>
      </c>
      <c r="H56" s="2" t="n">
        <f aca="false">$B$3*G54</f>
        <v>71127.682520586</v>
      </c>
      <c r="I56" s="2" t="n">
        <f aca="false">$B$3*H54</f>
        <v>68071.8406857657</v>
      </c>
      <c r="J56" s="2" t="n">
        <f aca="false">$B$3*I54</f>
        <v>64832.6483408561</v>
      </c>
      <c r="K56" s="2" t="n">
        <f aca="false">$B$3*J54</f>
        <v>61399.1044552519</v>
      </c>
      <c r="L56" s="2" t="n">
        <f aca="false">$B$3*K54</f>
        <v>57759.5479365115</v>
      </c>
      <c r="M56" s="2" t="n">
        <f aca="false">$B$3*L54</f>
        <v>53901.6180266467</v>
      </c>
      <c r="N56" s="2" t="n">
        <f aca="false">$B$3*M54</f>
        <v>49812.21232219</v>
      </c>
      <c r="O56" s="2" t="n">
        <f aca="false">$B$3*N54</f>
        <v>45477.4422754659</v>
      </c>
      <c r="P56" s="2" t="n">
        <f aca="false">$B$3*O54</f>
        <v>40882.5860259383</v>
      </c>
      <c r="Q56" s="2" t="n">
        <f aca="false">$B$3*P54</f>
        <v>36012.0384014391</v>
      </c>
      <c r="R56" s="2" t="n">
        <f aca="false">$B$3*Q54</f>
        <v>30849.2579194699</v>
      </c>
      <c r="S56" s="2" t="n">
        <f aca="false">$B$3*R54</f>
        <v>25376.7106085826</v>
      </c>
      <c r="T56" s="2" t="n">
        <f aca="false">$B$3*S54</f>
        <v>19575.810459042</v>
      </c>
      <c r="U56" s="2" t="n">
        <f aca="false">$B$3*T54</f>
        <v>13426.856300529</v>
      </c>
      <c r="V56" s="2" t="n">
        <f aca="false">$B$3*U54</f>
        <v>6908.96489250524</v>
      </c>
      <c r="W56" s="2" t="n">
        <f aca="false">SUM(C56:V56)</f>
        <v>1041167.59535184</v>
      </c>
    </row>
    <row r="57" customFormat="false" ht="12.75" hidden="false" customHeight="false" outlineLevel="0" collapsed="false">
      <c r="A57" s="1" t="s">
        <v>20</v>
      </c>
      <c r="C57" s="2" t="n">
        <f aca="false">C56*(1-$B$41)</f>
        <v>60480</v>
      </c>
      <c r="D57" s="2" t="n">
        <f aca="false">D56*(1-$B$41)</f>
        <v>58835.87799404</v>
      </c>
      <c r="E57" s="2" t="n">
        <f aca="false">E56*(1-$B$41)</f>
        <v>57093.1086677225</v>
      </c>
      <c r="F57" s="2" t="n">
        <f aca="false">F56*(1-$B$41)</f>
        <v>55245.7731818258</v>
      </c>
      <c r="G57" s="2" t="n">
        <f aca="false">G56*(1-$B$41)</f>
        <v>53287.5975667754</v>
      </c>
      <c r="H57" s="2" t="n">
        <f aca="false">H56*(1-$B$41)</f>
        <v>51211.9314148219</v>
      </c>
      <c r="I57" s="2" t="n">
        <f aca="false">I56*(1-$B$41)</f>
        <v>49011.7252937513</v>
      </c>
      <c r="J57" s="2" t="n">
        <f aca="false">J56*(1-$B$41)</f>
        <v>46679.5068054164</v>
      </c>
      <c r="K57" s="2" t="n">
        <f aca="false">K56*(1-$B$41)</f>
        <v>44207.3552077814</v>
      </c>
      <c r="L57" s="2" t="n">
        <f aca="false">L56*(1-$B$41)</f>
        <v>41586.8745142883</v>
      </c>
      <c r="M57" s="2" t="n">
        <f aca="false">M56*(1-$B$41)</f>
        <v>38809.1649791856</v>
      </c>
      <c r="N57" s="2" t="n">
        <f aca="false">N56*(1-$B$41)</f>
        <v>35864.7928719768</v>
      </c>
      <c r="O57" s="2" t="n">
        <f aca="false">O56*(1-$B$41)</f>
        <v>32743.7584383354</v>
      </c>
      <c r="P57" s="2" t="n">
        <f aca="false">P56*(1-$B$41)</f>
        <v>29435.4619386756</v>
      </c>
      <c r="Q57" s="2" t="n">
        <f aca="false">Q56*(1-$B$41)</f>
        <v>25928.6676490361</v>
      </c>
      <c r="R57" s="2" t="n">
        <f aca="false">R56*(1-$B$41)</f>
        <v>22211.4657020183</v>
      </c>
      <c r="S57" s="2" t="n">
        <f aca="false">S56*(1-$B$41)</f>
        <v>18271.2316381795</v>
      </c>
      <c r="T57" s="2" t="n">
        <f aca="false">T56*(1-$B$41)</f>
        <v>14094.5835305103</v>
      </c>
      <c r="U57" s="2" t="n">
        <f aca="false">U56*(1-$B$41)</f>
        <v>9667.33653638089</v>
      </c>
      <c r="V57" s="2" t="n">
        <f aca="false">V56*(1-$B$41)</f>
        <v>4974.45472260377</v>
      </c>
    </row>
    <row r="58" customFormat="false" ht="12.75" hidden="false" customHeight="false" outlineLevel="0" collapsed="false">
      <c r="A58" s="1" t="s">
        <v>13</v>
      </c>
      <c r="W58" s="11" t="s">
        <v>21</v>
      </c>
    </row>
    <row r="59" customFormat="false" ht="12.75" hidden="false" customHeight="false" outlineLevel="0" collapsed="false">
      <c r="A59" s="0" t="s">
        <v>22</v>
      </c>
      <c r="B59" s="2" t="n">
        <f aca="false">B54</f>
        <v>1400000</v>
      </c>
      <c r="C59" s="2" t="n">
        <f aca="false">-C55-C56</f>
        <v>-122058.379767592</v>
      </c>
      <c r="D59" s="2" t="n">
        <f aca="false">-D55-D56</f>
        <v>-122058.379767592</v>
      </c>
      <c r="E59" s="2" t="n">
        <f aca="false">-E55-E56</f>
        <v>-122058.379767592</v>
      </c>
      <c r="F59" s="2" t="n">
        <f aca="false">-F55-F56</f>
        <v>-122058.379767592</v>
      </c>
      <c r="G59" s="2" t="n">
        <f aca="false">-G55-G56</f>
        <v>-122058.379767592</v>
      </c>
      <c r="H59" s="2" t="n">
        <f aca="false">-H55-H56</f>
        <v>-122058.379767592</v>
      </c>
      <c r="I59" s="2" t="n">
        <f aca="false">-I55-I56</f>
        <v>-122058.379767592</v>
      </c>
      <c r="J59" s="2" t="n">
        <f aca="false">-J55-J56</f>
        <v>-122058.379767592</v>
      </c>
      <c r="K59" s="2" t="n">
        <f aca="false">-K55-K56</f>
        <v>-122058.379767592</v>
      </c>
      <c r="L59" s="2" t="n">
        <f aca="false">-L55-L56</f>
        <v>-122058.379767592</v>
      </c>
      <c r="M59" s="2" t="n">
        <f aca="false">-M55-M56</f>
        <v>-122058.379767592</v>
      </c>
      <c r="N59" s="2" t="n">
        <f aca="false">-N55-N56</f>
        <v>-122058.379767592</v>
      </c>
      <c r="O59" s="2" t="n">
        <f aca="false">-O55-O56</f>
        <v>-122058.379767592</v>
      </c>
      <c r="P59" s="2" t="n">
        <f aca="false">-P55-P56</f>
        <v>-122058.379767592</v>
      </c>
      <c r="Q59" s="2" t="n">
        <f aca="false">-Q55-Q56</f>
        <v>-122058.379767592</v>
      </c>
      <c r="R59" s="2" t="n">
        <f aca="false">-R55-R56</f>
        <v>-122058.379767592</v>
      </c>
      <c r="S59" s="2" t="n">
        <f aca="false">-S55-S56</f>
        <v>-122058.379767592</v>
      </c>
      <c r="T59" s="2" t="n">
        <f aca="false">-T55-T56</f>
        <v>-122058.379767592</v>
      </c>
      <c r="U59" s="2" t="n">
        <f aca="false">-U55-U56</f>
        <v>-122058.379767592</v>
      </c>
      <c r="V59" s="2" t="n">
        <f aca="false">-V55-V56</f>
        <v>-122058.379767592</v>
      </c>
      <c r="W59" s="14" t="n">
        <f aca="false">IRR(B59:V59)</f>
        <v>0.06</v>
      </c>
    </row>
    <row r="60" customFormat="false" ht="12.75" hidden="false" customHeight="false" outlineLevel="0" collapsed="false">
      <c r="A60" s="1" t="s">
        <v>13</v>
      </c>
      <c r="V60" s="0"/>
      <c r="W60" s="14" t="s">
        <v>6</v>
      </c>
    </row>
    <row r="61" customFormat="false" ht="12.75" hidden="false" customHeight="false" outlineLevel="0" collapsed="false">
      <c r="A61" s="1" t="s">
        <v>23</v>
      </c>
      <c r="B61" s="2" t="n">
        <f aca="false">B54</f>
        <v>1400000</v>
      </c>
      <c r="C61" s="2" t="n">
        <f aca="false">-C55-C57</f>
        <v>-98538.379767592</v>
      </c>
      <c r="D61" s="2" t="n">
        <f aca="false">-D55-D57</f>
        <v>-99177.7605476876</v>
      </c>
      <c r="E61" s="2" t="n">
        <f aca="false">-E55-E57</f>
        <v>-99855.5041745888</v>
      </c>
      <c r="F61" s="2" t="n">
        <f aca="false">-F55-F57</f>
        <v>-100573.912419104</v>
      </c>
      <c r="G61" s="2" t="n">
        <f aca="false">-G55-G57</f>
        <v>-101335.42515829</v>
      </c>
      <c r="H61" s="2" t="n">
        <f aca="false">-H55-H57</f>
        <v>-102142.628661828</v>
      </c>
      <c r="I61" s="2" t="n">
        <f aca="false">-I55-I57</f>
        <v>-102998.264375578</v>
      </c>
      <c r="J61" s="2" t="n">
        <f aca="false">-J55-J57</f>
        <v>-103905.238232152</v>
      </c>
      <c r="K61" s="2" t="n">
        <f aca="false">-K55-K57</f>
        <v>-104866.630520121</v>
      </c>
      <c r="L61" s="2" t="n">
        <f aca="false">-L55-L57</f>
        <v>-105885.706345369</v>
      </c>
      <c r="M61" s="2" t="n">
        <f aca="false">-M55-M57</f>
        <v>-106965.926720131</v>
      </c>
      <c r="N61" s="2" t="n">
        <f aca="false">-N55-N57</f>
        <v>-108110.960317379</v>
      </c>
      <c r="O61" s="2" t="n">
        <f aca="false">-O55-O57</f>
        <v>-109324.695930462</v>
      </c>
      <c r="P61" s="2" t="n">
        <f aca="false">-P55-P57</f>
        <v>-110611.255680329</v>
      </c>
      <c r="Q61" s="2" t="n">
        <f aca="false">-Q55-Q57</f>
        <v>-111975.009015189</v>
      </c>
      <c r="R61" s="2" t="n">
        <f aca="false">-R55-R57</f>
        <v>-113420.58755014</v>
      </c>
      <c r="S61" s="2" t="n">
        <f aca="false">-S55-S57</f>
        <v>-114952.900797189</v>
      </c>
      <c r="T61" s="2" t="n">
        <f aca="false">-T55-T57</f>
        <v>-116577.15283906</v>
      </c>
      <c r="U61" s="2" t="n">
        <f aca="false">-U55-U57</f>
        <v>-118298.860003444</v>
      </c>
      <c r="V61" s="2" t="n">
        <f aca="false">-V55-V57</f>
        <v>-120123.869597691</v>
      </c>
      <c r="W61" s="14" t="n">
        <f aca="false">IRR(B61:V61)</f>
        <v>0.0431999999999745</v>
      </c>
    </row>
    <row r="62" customFormat="false" ht="12.75" hidden="false" customHeight="false" outlineLevel="0" collapsed="false">
      <c r="W62" s="14"/>
    </row>
    <row r="63" customFormat="false" ht="12.75" hidden="false" customHeight="false" outlineLevel="0" collapsed="false">
      <c r="A63" s="7" t="s">
        <v>24</v>
      </c>
      <c r="B63" s="0" t="s">
        <v>6</v>
      </c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</row>
    <row r="64" customFormat="false" ht="12.75" hidden="false" customHeight="false" outlineLevel="0" collapsed="false">
      <c r="A64" s="7" t="s">
        <v>23</v>
      </c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</row>
    <row r="65" customFormat="false" ht="12.75" hidden="false" customHeight="false" outlineLevel="0" collapsed="false">
      <c r="A65" s="2"/>
      <c r="B65" s="6" t="n">
        <v>0</v>
      </c>
      <c r="C65" s="6" t="n">
        <v>1</v>
      </c>
      <c r="D65" s="6" t="n">
        <v>2</v>
      </c>
      <c r="E65" s="6" t="n">
        <v>3</v>
      </c>
      <c r="F65" s="6" t="n">
        <v>4</v>
      </c>
      <c r="G65" s="6" t="n">
        <v>5</v>
      </c>
      <c r="H65" s="6" t="n">
        <v>6</v>
      </c>
      <c r="I65" s="6" t="n">
        <v>7</v>
      </c>
      <c r="J65" s="6" t="n">
        <v>8</v>
      </c>
      <c r="K65" s="6" t="n">
        <v>9</v>
      </c>
      <c r="L65" s="6" t="n">
        <v>10</v>
      </c>
      <c r="M65" s="6" t="n">
        <v>11</v>
      </c>
      <c r="N65" s="6" t="n">
        <v>12</v>
      </c>
      <c r="O65" s="6" t="n">
        <v>13</v>
      </c>
      <c r="P65" s="6" t="n">
        <v>14</v>
      </c>
      <c r="Q65" s="6" t="n">
        <v>15</v>
      </c>
      <c r="R65" s="6" t="n">
        <v>16</v>
      </c>
      <c r="S65" s="6" t="n">
        <v>17</v>
      </c>
      <c r="T65" s="6" t="n">
        <v>18</v>
      </c>
      <c r="U65" s="6" t="n">
        <v>19</v>
      </c>
      <c r="V65" s="6" t="n">
        <v>20</v>
      </c>
      <c r="W65" s="15" t="s">
        <v>21</v>
      </c>
    </row>
    <row r="66" customFormat="false" ht="12.75" hidden="false" customHeight="false" outlineLevel="0" collapsed="false">
      <c r="A66" s="1" t="s">
        <v>9</v>
      </c>
      <c r="B66" s="2" t="n">
        <f aca="false">B51</f>
        <v>1400000</v>
      </c>
      <c r="C66" s="2" t="n">
        <f aca="false">C51/((1+$B$6)^C65)</f>
        <v>-127921.568627451</v>
      </c>
      <c r="D66" s="2" t="n">
        <f aca="false">D51/((1+$B$6)^D65)</f>
        <v>-122506.728181469</v>
      </c>
      <c r="E66" s="2" t="n">
        <f aca="false">E51/((1+$B$6)^E65)</f>
        <v>-117255.052732358</v>
      </c>
      <c r="F66" s="2" t="n">
        <f aca="false">F51/((1+$B$6)^F65)</f>
        <v>-112162.225483027</v>
      </c>
      <c r="G66" s="2" t="n">
        <f aca="false">G51/((1+$B$6)^G65)</f>
        <v>-107224.036190905</v>
      </c>
      <c r="H66" s="2" t="n">
        <f aca="false">H51/((1+$B$6)^H65)</f>
        <v>-102436.378648999</v>
      </c>
      <c r="I66" s="2" t="n">
        <f aca="false">I51/((1+$B$6)^I65)</f>
        <v>-97795.2482247726</v>
      </c>
      <c r="J66" s="2" t="n">
        <f aca="false">J51/((1+$B$6)^J65)</f>
        <v>-93296.7394555335</v>
      </c>
      <c r="K66" s="2" t="n">
        <f aca="false">K51/((1+$B$6)^K65)</f>
        <v>-88937.0436990731</v>
      </c>
      <c r="L66" s="2" t="n">
        <f aca="false">L51/((1+$B$6)^L65)</f>
        <v>-84712.446838308</v>
      </c>
      <c r="M66" s="2" t="n">
        <f aca="false">M51/((1+$B$6)^M65)</f>
        <v>-80619.3270387113</v>
      </c>
      <c r="N66" s="2" t="n">
        <f aca="false">N51/((1+$B$6)^N65)</f>
        <v>-76654.1525573463</v>
      </c>
      <c r="O66" s="2" t="n">
        <f aca="false">O51/((1+$B$6)^O65)</f>
        <v>-72813.4796023406</v>
      </c>
      <c r="P66" s="2" t="n">
        <f aca="false">P51/((1+$B$6)^P65)</f>
        <v>-69093.9502416652</v>
      </c>
      <c r="Q66" s="2" t="n">
        <f aca="false">Q51/((1+$B$6)^Q65)</f>
        <v>-65492.290360108</v>
      </c>
      <c r="R66" s="2" t="n">
        <f aca="false">R51/((1+$B$6)^R65)</f>
        <v>-62005.3076633556</v>
      </c>
      <c r="S66" s="2" t="n">
        <f aca="false">S51/((1+$B$6)^S65)</f>
        <v>-58629.8897281213</v>
      </c>
      <c r="T66" s="2" t="n">
        <f aca="false">T51/((1+$B$6)^T65)</f>
        <v>-55363.0020972817</v>
      </c>
      <c r="U66" s="2" t="n">
        <f aca="false">U51/((1+$B$6)^U65)</f>
        <v>-52201.6864190056</v>
      </c>
      <c r="V66" s="2" t="n">
        <f aca="false">V51/((1+$B$6)^V65)</f>
        <v>-49143.0586288828</v>
      </c>
      <c r="W66" s="14" t="n">
        <f aca="false">IRR(B66:V66)</f>
        <v>0.0227450980392157</v>
      </c>
    </row>
    <row r="67" customFormat="false" ht="12.75" hidden="false" customHeight="false" outlineLevel="0" collapsed="false">
      <c r="A67" s="1" t="s">
        <v>14</v>
      </c>
      <c r="B67" s="2" t="n">
        <f aca="false">B61</f>
        <v>1400000</v>
      </c>
      <c r="C67" s="2" t="n">
        <f aca="false">C61/(1+$B$6)^C65</f>
        <v>-96606.2546741098</v>
      </c>
      <c r="D67" s="2" t="n">
        <f aca="false">D61/(1+$B$6)^D65</f>
        <v>-95326.5672315336</v>
      </c>
      <c r="E67" s="2" t="n">
        <f aca="false">E61/(1+$B$6)^E65</f>
        <v>-94096.0718111707</v>
      </c>
      <c r="F67" s="2" t="n">
        <f aca="false">F61/(1+$B$6)^F65</f>
        <v>-92914.7489659807</v>
      </c>
      <c r="G67" s="2" t="n">
        <f aca="false">G61/(1+$B$6)^G65</f>
        <v>-91782.6166930773</v>
      </c>
      <c r="H67" s="2" t="n">
        <f aca="false">H61/(1+$B$6)^H65</f>
        <v>-90699.7311529743</v>
      </c>
      <c r="I67" s="2" t="n">
        <f aca="false">I61/(1+$B$6)^I65</f>
        <v>-89666.187431726</v>
      </c>
      <c r="J67" s="2" t="n">
        <f aca="false">J61/(1+$B$6)^J65</f>
        <v>-88682.1203473566</v>
      </c>
      <c r="K67" s="2" t="n">
        <f aca="false">K61/(1+$B$6)^K65</f>
        <v>-87747.7053020341</v>
      </c>
      <c r="L67" s="2" t="n">
        <f aca="false">L61/(1+$B$6)^L65</f>
        <v>-86863.1591815032</v>
      </c>
      <c r="M67" s="2" t="n">
        <f aca="false">M61/(1+$B$6)^M65</f>
        <v>-86028.7413033626</v>
      </c>
      <c r="N67" s="2" t="n">
        <f aca="false">N61/(1+$B$6)^N65</f>
        <v>-85244.7544158325</v>
      </c>
      <c r="O67" s="2" t="n">
        <f aca="false">O61/(1+$B$6)^O65</f>
        <v>-84511.5457487339</v>
      </c>
      <c r="P67" s="2" t="n">
        <f aca="false">P61/(1+$B$6)^P65</f>
        <v>-83829.5081184711</v>
      </c>
      <c r="Q67" s="2" t="n">
        <f aca="false">Q61/(1+$B$6)^Q65</f>
        <v>-83199.0810888827</v>
      </c>
      <c r="R67" s="2" t="n">
        <f aca="false">R61/(1+$B$6)^R65</f>
        <v>-82620.7521899086</v>
      </c>
      <c r="S67" s="2" t="n">
        <f aca="false">S61/(1+$B$6)^S65</f>
        <v>-82095.0581960979</v>
      </c>
      <c r="T67" s="2" t="n">
        <f aca="false">T61/(1+$B$6)^T65</f>
        <v>-81622.5864670683</v>
      </c>
      <c r="U67" s="2" t="n">
        <f aca="false">U61/(1+$B$6)^U65</f>
        <v>-81203.9763521147</v>
      </c>
      <c r="V67" s="2" t="n">
        <f aca="false">V61/(1+$B$6)^V65</f>
        <v>-80839.9206612563</v>
      </c>
      <c r="W67" s="14" t="n">
        <f aca="false">IRR(B67:V67)</f>
        <v>0.0227450980392157</v>
      </c>
    </row>
    <row r="69" customFormat="false" ht="13.5" hidden="false" customHeight="false" outlineLevel="0" collapsed="false">
      <c r="A69" s="3" t="s">
        <v>25</v>
      </c>
      <c r="R69" s="2" t="s">
        <v>6</v>
      </c>
    </row>
    <row r="70" customFormat="false" ht="12.75" hidden="false" customHeight="false" outlineLevel="0" collapsed="false"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</row>
    <row r="71" customFormat="false" ht="12.75" hidden="false" customHeight="false" outlineLevel="0" collapsed="false">
      <c r="A71" s="0"/>
      <c r="B71" s="7" t="s">
        <v>26</v>
      </c>
      <c r="C71" s="9" t="n">
        <v>1</v>
      </c>
      <c r="D71" s="9" t="n">
        <v>2</v>
      </c>
      <c r="E71" s="9" t="n">
        <v>3</v>
      </c>
      <c r="F71" s="9" t="n">
        <v>4</v>
      </c>
      <c r="G71" s="9" t="n">
        <v>5</v>
      </c>
      <c r="H71" s="9" t="n">
        <v>6</v>
      </c>
      <c r="I71" s="9" t="n">
        <v>7</v>
      </c>
      <c r="J71" s="9" t="n">
        <v>8</v>
      </c>
      <c r="K71" s="9" t="n">
        <v>9</v>
      </c>
      <c r="L71" s="9" t="n">
        <v>10</v>
      </c>
      <c r="M71" s="9" t="n">
        <v>11</v>
      </c>
      <c r="N71" s="9" t="n">
        <v>12</v>
      </c>
      <c r="O71" s="9" t="n">
        <v>13</v>
      </c>
      <c r="P71" s="9" t="n">
        <v>14</v>
      </c>
      <c r="Q71" s="9" t="n">
        <v>15</v>
      </c>
      <c r="R71" s="9" t="n">
        <v>16</v>
      </c>
      <c r="S71" s="9" t="n">
        <v>17</v>
      </c>
      <c r="T71" s="9" t="n">
        <v>18</v>
      </c>
      <c r="U71" s="9" t="n">
        <v>19</v>
      </c>
      <c r="V71" s="9" t="n">
        <v>20</v>
      </c>
    </row>
    <row r="72" customFormat="false" ht="12.75" hidden="false" customHeight="false" outlineLevel="0" collapsed="false">
      <c r="A72" s="0"/>
      <c r="B72" s="1" t="s">
        <v>7</v>
      </c>
      <c r="C72" s="2" t="n">
        <f aca="false">$B$7/1000</f>
        <v>600</v>
      </c>
      <c r="D72" s="2" t="n">
        <f aca="false">$B$7/1000</f>
        <v>600</v>
      </c>
      <c r="E72" s="2" t="n">
        <f aca="false">$B$7/1000</f>
        <v>600</v>
      </c>
      <c r="F72" s="2" t="n">
        <f aca="false">$B$7/1000</f>
        <v>600</v>
      </c>
      <c r="G72" s="2" t="n">
        <f aca="false">$B$7/1000</f>
        <v>600</v>
      </c>
      <c r="H72" s="2" t="n">
        <f aca="false">$B$7/1000</f>
        <v>600</v>
      </c>
      <c r="I72" s="2" t="n">
        <f aca="false">$B$7/1000</f>
        <v>600</v>
      </c>
      <c r="J72" s="2" t="n">
        <f aca="false">$B$7/1000</f>
        <v>600</v>
      </c>
      <c r="K72" s="2" t="n">
        <f aca="false">$B$7/1000</f>
        <v>600</v>
      </c>
      <c r="L72" s="2" t="n">
        <f aca="false">$B$7/1000</f>
        <v>600</v>
      </c>
      <c r="M72" s="2" t="n">
        <f aca="false">$B$7/1000</f>
        <v>600</v>
      </c>
      <c r="N72" s="2" t="n">
        <f aca="false">$B$7/1000</f>
        <v>600</v>
      </c>
      <c r="O72" s="2" t="n">
        <f aca="false">$B$7/1000</f>
        <v>600</v>
      </c>
      <c r="P72" s="2" t="n">
        <f aca="false">$B$7/1000</f>
        <v>600</v>
      </c>
      <c r="Q72" s="2" t="n">
        <f aca="false">$B$7/1000</f>
        <v>600</v>
      </c>
      <c r="R72" s="2" t="n">
        <f aca="false">$B$7/1000</f>
        <v>600</v>
      </c>
      <c r="S72" s="2" t="n">
        <f aca="false">$B$7/1000</f>
        <v>600</v>
      </c>
      <c r="T72" s="2" t="n">
        <f aca="false">$B$7/1000</f>
        <v>600</v>
      </c>
      <c r="U72" s="2" t="n">
        <f aca="false">$B$7/1000</f>
        <v>600</v>
      </c>
      <c r="V72" s="2" t="n">
        <f aca="false">$B$7/1000</f>
        <v>600</v>
      </c>
    </row>
    <row r="73" customFormat="false" ht="12.75" hidden="false" customHeight="false" outlineLevel="0" collapsed="false">
      <c r="A73" s="0"/>
      <c r="B73" s="0" t="s">
        <v>9</v>
      </c>
      <c r="C73" s="2" t="n">
        <f aca="false">-C66/1000</f>
        <v>127.921568627451</v>
      </c>
      <c r="D73" s="2" t="n">
        <f aca="false">-D66/1000</f>
        <v>122.506728181469</v>
      </c>
      <c r="E73" s="2" t="n">
        <f aca="false">-E66/1000</f>
        <v>117.255052732358</v>
      </c>
      <c r="F73" s="2" t="n">
        <f aca="false">-F66/1000</f>
        <v>112.162225483027</v>
      </c>
      <c r="G73" s="2" t="n">
        <f aca="false">-G66/1000</f>
        <v>107.224036190905</v>
      </c>
      <c r="H73" s="2" t="n">
        <f aca="false">-H66/1000</f>
        <v>102.436378648999</v>
      </c>
      <c r="I73" s="2" t="n">
        <f aca="false">-I66/1000</f>
        <v>97.7952482247726</v>
      </c>
      <c r="J73" s="2" t="n">
        <f aca="false">-J66/1000</f>
        <v>93.2967394555335</v>
      </c>
      <c r="K73" s="2" t="n">
        <f aca="false">-K66/1000</f>
        <v>88.9370436990731</v>
      </c>
      <c r="L73" s="2" t="n">
        <f aca="false">-L66/1000</f>
        <v>84.712446838308</v>
      </c>
      <c r="M73" s="2" t="n">
        <f aca="false">-M66/1000</f>
        <v>80.6193270387113</v>
      </c>
      <c r="N73" s="2" t="n">
        <f aca="false">-N66/1000</f>
        <v>76.6541525573463</v>
      </c>
      <c r="O73" s="2" t="n">
        <f aca="false">-O66/1000</f>
        <v>72.8134796023406</v>
      </c>
      <c r="P73" s="2" t="n">
        <f aca="false">-P66/1000</f>
        <v>69.0939502416652</v>
      </c>
      <c r="Q73" s="2" t="n">
        <f aca="false">-Q66/1000</f>
        <v>65.492290360108</v>
      </c>
      <c r="R73" s="2" t="n">
        <f aca="false">-R66/1000</f>
        <v>62.0053076633556</v>
      </c>
      <c r="S73" s="2" t="n">
        <f aca="false">-S66/1000</f>
        <v>58.6298897281213</v>
      </c>
      <c r="T73" s="2" t="n">
        <f aca="false">-T66/1000</f>
        <v>55.3630020972817</v>
      </c>
      <c r="U73" s="2" t="n">
        <f aca="false">-U66/1000</f>
        <v>52.2016864190056</v>
      </c>
      <c r="V73" s="2" t="n">
        <f aca="false">-V66/1000</f>
        <v>49.1430586288828</v>
      </c>
    </row>
    <row r="74" customFormat="false" ht="12.75" hidden="false" customHeight="false" outlineLevel="0" collapsed="false">
      <c r="A74" s="0"/>
      <c r="B74" s="1" t="s">
        <v>14</v>
      </c>
      <c r="C74" s="2" t="n">
        <f aca="false">-C67/1000</f>
        <v>96.6062546741098</v>
      </c>
      <c r="D74" s="2" t="n">
        <f aca="false">-D67/1000</f>
        <v>95.3265672315336</v>
      </c>
      <c r="E74" s="2" t="n">
        <f aca="false">-E67/1000</f>
        <v>94.0960718111707</v>
      </c>
      <c r="F74" s="2" t="n">
        <f aca="false">-F67/1000</f>
        <v>92.9147489659807</v>
      </c>
      <c r="G74" s="2" t="n">
        <f aca="false">-G67/1000</f>
        <v>91.7826166930772</v>
      </c>
      <c r="H74" s="2" t="n">
        <f aca="false">-H67/1000</f>
        <v>90.6997311529743</v>
      </c>
      <c r="I74" s="2" t="n">
        <f aca="false">-I67/1000</f>
        <v>89.666187431726</v>
      </c>
      <c r="J74" s="2" t="n">
        <f aca="false">-J67/1000</f>
        <v>88.6821203473566</v>
      </c>
      <c r="K74" s="2" t="n">
        <f aca="false">-K67/1000</f>
        <v>87.7477053020341</v>
      </c>
      <c r="L74" s="2" t="n">
        <f aca="false">-L67/1000</f>
        <v>86.8631591815032</v>
      </c>
      <c r="M74" s="2" t="n">
        <f aca="false">-M67/1000</f>
        <v>86.0287413033626</v>
      </c>
      <c r="N74" s="2" t="n">
        <f aca="false">-N67/1000</f>
        <v>85.2447544158325</v>
      </c>
      <c r="O74" s="2" t="n">
        <f aca="false">-O67/1000</f>
        <v>84.5115457487339</v>
      </c>
      <c r="P74" s="2" t="n">
        <f aca="false">-P67/1000</f>
        <v>83.8295081184711</v>
      </c>
      <c r="Q74" s="2" t="n">
        <f aca="false">-Q67/1000</f>
        <v>83.1990810888827</v>
      </c>
      <c r="R74" s="2" t="n">
        <f aca="false">-R67/1000</f>
        <v>82.6207521899086</v>
      </c>
      <c r="S74" s="2" t="n">
        <f aca="false">-S67/1000</f>
        <v>82.0950581960979</v>
      </c>
      <c r="T74" s="2" t="n">
        <f aca="false">-T67/1000</f>
        <v>81.6225864670683</v>
      </c>
      <c r="U74" s="2" t="n">
        <f aca="false">-U67/1000</f>
        <v>81.2039763521147</v>
      </c>
      <c r="V74" s="2" t="n">
        <f aca="false">-V67/1000</f>
        <v>80.8399206612563</v>
      </c>
    </row>
    <row r="75" s="17" customFormat="true" ht="12.75" hidden="false" customHeight="false" outlineLevel="0" collapsed="false">
      <c r="A75" s="16"/>
      <c r="B75" s="17" t="s">
        <v>27</v>
      </c>
      <c r="C75" s="17" t="n">
        <f aca="false">C73/C72</f>
        <v>0.213202614379085</v>
      </c>
      <c r="V75" s="17" t="n">
        <f aca="false">V73/V72</f>
        <v>0.0819050977148046</v>
      </c>
    </row>
    <row r="76" s="17" customFormat="true" ht="12.75" hidden="false" customHeight="false" outlineLevel="0" collapsed="false">
      <c r="A76" s="16"/>
      <c r="B76" s="17" t="s">
        <v>28</v>
      </c>
      <c r="C76" s="17" t="n">
        <f aca="false">C74/C72</f>
        <v>0.16101042445685</v>
      </c>
      <c r="V76" s="17" t="n">
        <f aca="false">V74/V72</f>
        <v>0.134733201102094</v>
      </c>
    </row>
    <row r="77" customFormat="false" ht="12.75" hidden="false" customHeight="false" outlineLevel="0" collapsed="false">
      <c r="B77" s="7" t="s">
        <v>29</v>
      </c>
      <c r="C77" s="9" t="n">
        <v>1</v>
      </c>
      <c r="D77" s="9" t="n">
        <v>2</v>
      </c>
      <c r="E77" s="9" t="n">
        <v>3</v>
      </c>
      <c r="F77" s="9" t="n">
        <v>4</v>
      </c>
      <c r="G77" s="9" t="n">
        <v>5</v>
      </c>
      <c r="H77" s="9" t="n">
        <v>6</v>
      </c>
      <c r="I77" s="9" t="n">
        <v>7</v>
      </c>
      <c r="J77" s="9" t="n">
        <v>8</v>
      </c>
      <c r="K77" s="9" t="n">
        <v>9</v>
      </c>
      <c r="L77" s="9" t="n">
        <v>10</v>
      </c>
      <c r="M77" s="9" t="n">
        <v>11</v>
      </c>
      <c r="N77" s="9" t="n">
        <v>12</v>
      </c>
      <c r="O77" s="9" t="n">
        <v>13</v>
      </c>
      <c r="P77" s="9" t="n">
        <v>14</v>
      </c>
      <c r="Q77" s="9" t="n">
        <v>15</v>
      </c>
      <c r="R77" s="9" t="n">
        <v>16</v>
      </c>
      <c r="S77" s="9" t="n">
        <v>17</v>
      </c>
      <c r="T77" s="9" t="n">
        <v>18</v>
      </c>
      <c r="U77" s="9" t="n">
        <v>19</v>
      </c>
      <c r="V77" s="9" t="n">
        <v>20</v>
      </c>
      <c r="W77" s="2" t="s">
        <v>6</v>
      </c>
    </row>
    <row r="78" customFormat="false" ht="12.75" hidden="false" customHeight="false" outlineLevel="0" collapsed="false">
      <c r="B78" s="1" t="s">
        <v>7</v>
      </c>
      <c r="C78" s="2" t="n">
        <f aca="false">(C72*((1+$B$6)^C77))</f>
        <v>612</v>
      </c>
      <c r="D78" s="2" t="n">
        <f aca="false">D72*((1+$B$6)^D77)</f>
        <v>624.24</v>
      </c>
      <c r="E78" s="2" t="n">
        <f aca="false">E72*((1+$B$6)^E77)</f>
        <v>636.7248</v>
      </c>
      <c r="F78" s="2" t="n">
        <f aca="false">F72*((1+$B$6)^F77)</f>
        <v>649.459296</v>
      </c>
      <c r="G78" s="2" t="n">
        <f aca="false">G72*((1+$B$6)^G77)</f>
        <v>662.44848192</v>
      </c>
      <c r="H78" s="2" t="n">
        <f aca="false">H72*((1+$B$6)^H77)</f>
        <v>675.6974515584</v>
      </c>
      <c r="I78" s="2" t="n">
        <f aca="false">I72*((1+$B$6)^I77)</f>
        <v>689.211400589568</v>
      </c>
      <c r="J78" s="2" t="n">
        <f aca="false">J72*((1+$B$6)^J77)</f>
        <v>702.99562860136</v>
      </c>
      <c r="K78" s="2" t="n">
        <f aca="false">K72*((1+$B$6)^K77)</f>
        <v>717.055541173387</v>
      </c>
      <c r="L78" s="2" t="n">
        <f aca="false">L72*((1+$B$6)^L77)</f>
        <v>731.396651996854</v>
      </c>
      <c r="M78" s="2" t="n">
        <f aca="false">M72*((1+$B$6)^M77)</f>
        <v>746.024585036791</v>
      </c>
      <c r="N78" s="2" t="n">
        <f aca="false">N72*((1+$B$6)^N77)</f>
        <v>760.945076737527</v>
      </c>
      <c r="O78" s="2" t="n">
        <f aca="false">O72*((1+$B$6)^O77)</f>
        <v>776.163978272278</v>
      </c>
      <c r="P78" s="2" t="n">
        <f aca="false">P72*((1+$B$6)^P77)</f>
        <v>791.687257837724</v>
      </c>
      <c r="Q78" s="2" t="n">
        <f aca="false">Q72*((1+$B$6)^Q77)</f>
        <v>807.521002994478</v>
      </c>
      <c r="R78" s="2" t="n">
        <f aca="false">R72*((1+$B$6)^R77)</f>
        <v>823.671423054367</v>
      </c>
      <c r="S78" s="2" t="n">
        <f aca="false">S72*((1+$B$6)^S77)</f>
        <v>840.144851515455</v>
      </c>
      <c r="T78" s="2" t="n">
        <f aca="false">T72*((1+$B$6)^T77)</f>
        <v>856.947748545764</v>
      </c>
      <c r="U78" s="2" t="n">
        <f aca="false">U72*((1+$B$6)^U77)</f>
        <v>874.086703516679</v>
      </c>
      <c r="V78" s="2" t="n">
        <f aca="false">V72*((1+$B$6)^V77)</f>
        <v>891.568437587013</v>
      </c>
    </row>
    <row r="79" customFormat="false" ht="12.75" hidden="false" customHeight="false" outlineLevel="0" collapsed="false">
      <c r="B79" s="0" t="s">
        <v>9</v>
      </c>
      <c r="C79" s="2" t="n">
        <f aca="false">C73*((1+$B$6)^C77)</f>
        <v>130.48</v>
      </c>
      <c r="D79" s="2" t="n">
        <f aca="false">D73*((1+$B$6)^D77)</f>
        <v>127.456</v>
      </c>
      <c r="E79" s="2" t="n">
        <f aca="false">E73*((1+$B$6)^E77)</f>
        <v>124.432</v>
      </c>
      <c r="F79" s="2" t="n">
        <f aca="false">F73*((1+$B$6)^F77)</f>
        <v>121.408</v>
      </c>
      <c r="G79" s="2" t="n">
        <f aca="false">G73*((1+$B$6)^G77)</f>
        <v>118.384</v>
      </c>
      <c r="H79" s="2" t="n">
        <f aca="false">H73*((1+$B$6)^H77)</f>
        <v>115.36</v>
      </c>
      <c r="I79" s="2" t="n">
        <f aca="false">I73*((1+$B$6)^I77)</f>
        <v>112.336</v>
      </c>
      <c r="J79" s="2" t="n">
        <f aca="false">J73*((1+$B$6)^J77)</f>
        <v>109.312</v>
      </c>
      <c r="K79" s="2" t="n">
        <f aca="false">K73*((1+$B$6)^K77)</f>
        <v>106.288</v>
      </c>
      <c r="L79" s="2" t="n">
        <f aca="false">L73*((1+$B$6)^L77)</f>
        <v>103.264</v>
      </c>
      <c r="M79" s="2" t="n">
        <f aca="false">M73*((1+$B$6)^M77)</f>
        <v>100.24</v>
      </c>
      <c r="N79" s="2" t="n">
        <f aca="false">N73*((1+$B$6)^N77)</f>
        <v>97.216</v>
      </c>
      <c r="O79" s="2" t="n">
        <f aca="false">O73*((1+$B$6)^O77)</f>
        <v>94.192</v>
      </c>
      <c r="P79" s="2" t="n">
        <f aca="false">P73*((1+$B$6)^P77)</f>
        <v>91.168</v>
      </c>
      <c r="Q79" s="2" t="n">
        <f aca="false">Q73*((1+$B$6)^Q77)</f>
        <v>88.144</v>
      </c>
      <c r="R79" s="2" t="n">
        <f aca="false">R73*((1+$B$6)^R77)</f>
        <v>85.12</v>
      </c>
      <c r="S79" s="2" t="n">
        <f aca="false">S73*((1+$B$6)^S77)</f>
        <v>82.096</v>
      </c>
      <c r="T79" s="2" t="n">
        <f aca="false">T73*((1+$B$6)^T77)</f>
        <v>79.072</v>
      </c>
      <c r="U79" s="2" t="n">
        <f aca="false">U73*((1+$B$6)^U77)</f>
        <v>76.048</v>
      </c>
      <c r="V79" s="2" t="n">
        <f aca="false">V73*((1+$B$6)^V77)</f>
        <v>73.024</v>
      </c>
      <c r="Z79" s="2" t="s">
        <v>6</v>
      </c>
    </row>
    <row r="80" customFormat="false" ht="12.75" hidden="false" customHeight="false" outlineLevel="0" collapsed="false">
      <c r="B80" s="1" t="s">
        <v>14</v>
      </c>
      <c r="C80" s="2" t="n">
        <f aca="false">C74*((1+$B$6)^C77)</f>
        <v>98.538379767592</v>
      </c>
      <c r="D80" s="2" t="n">
        <f aca="false">D74*((1+$B$6)^D77)</f>
        <v>99.1777605476876</v>
      </c>
      <c r="E80" s="2" t="n">
        <f aca="false">E74*((1+$B$6)^E77)</f>
        <v>99.8555041745888</v>
      </c>
      <c r="F80" s="2" t="n">
        <f aca="false">F74*((1+$B$6)^F77)</f>
        <v>100.573912419104</v>
      </c>
      <c r="G80" s="2" t="n">
        <f aca="false">G74*((1+$B$6)^G77)</f>
        <v>101.33542515829</v>
      </c>
      <c r="H80" s="2" t="n">
        <f aca="false">H74*((1+$B$6)^H77)</f>
        <v>102.142628661828</v>
      </c>
      <c r="I80" s="2" t="n">
        <f aca="false">I74*((1+$B$6)^I77)</f>
        <v>102.998264375578</v>
      </c>
      <c r="J80" s="2" t="n">
        <f aca="false">J74*((1+$B$6)^J77)</f>
        <v>103.905238232152</v>
      </c>
      <c r="K80" s="2" t="n">
        <f aca="false">K74*((1+$B$6)^K77)</f>
        <v>104.866630520121</v>
      </c>
      <c r="L80" s="2" t="n">
        <f aca="false">L74*((1+$B$6)^L77)</f>
        <v>105.885706345369</v>
      </c>
      <c r="M80" s="2" t="n">
        <f aca="false">M74*((1+$B$6)^M77)</f>
        <v>106.965926720131</v>
      </c>
      <c r="N80" s="2" t="n">
        <f aca="false">N74*((1+$B$6)^N77)</f>
        <v>108.110960317379</v>
      </c>
      <c r="O80" s="2" t="n">
        <f aca="false">O74*((1+$B$6)^O77)</f>
        <v>109.324695930462</v>
      </c>
      <c r="P80" s="2" t="n">
        <f aca="false">P74*((1+$B$6)^P77)</f>
        <v>110.611255680329</v>
      </c>
      <c r="Q80" s="2" t="n">
        <f aca="false">Q74*((1+$B$6)^Q77)</f>
        <v>111.975009015189</v>
      </c>
      <c r="R80" s="2" t="n">
        <f aca="false">R74*((1+$B$6)^R77)</f>
        <v>113.42058755014</v>
      </c>
      <c r="S80" s="2" t="n">
        <f aca="false">S74*((1+$B$6)^S77)</f>
        <v>114.952900797189</v>
      </c>
      <c r="T80" s="2" t="n">
        <f aca="false">T74*((1+$B$6)^T77)</f>
        <v>116.57715283906</v>
      </c>
      <c r="U80" s="2" t="n">
        <f aca="false">U74*((1+$B$6)^U77)</f>
        <v>118.298860003444</v>
      </c>
      <c r="V80" s="2" t="n">
        <f aca="false">V74*((1+$B$6)^V77)</f>
        <v>120.123869597691</v>
      </c>
    </row>
    <row r="83" customFormat="false" ht="12.75" hidden="false" customHeight="false" outlineLevel="0" collapsed="false">
      <c r="A83" s="0"/>
    </row>
    <row r="85" customFormat="false" ht="12.75" hidden="false" customHeight="false" outlineLevel="0" collapsed="false">
      <c r="A85" s="7" t="s">
        <v>26</v>
      </c>
    </row>
    <row r="109" customFormat="false" ht="12.75" hidden="false" customHeight="false" outlineLevel="0" collapsed="false">
      <c r="F109" s="2" t="s">
        <v>6</v>
      </c>
    </row>
    <row r="111" customFormat="false" ht="12.75" hidden="false" customHeight="false" outlineLevel="0" collapsed="false">
      <c r="M111" s="2" t="s">
        <v>6</v>
      </c>
    </row>
    <row r="113" customFormat="false" ht="12.75" hidden="false" customHeight="false" outlineLevel="0" collapsed="false">
      <c r="A113" s="7" t="s">
        <v>30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22" activeCellId="0" sqref="F2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" width="11.32"/>
    <col collapsed="false" customWidth="false" hidden="false" outlineLevel="0" max="3" min="2" style="2" width="9.32"/>
    <col collapsed="false" customWidth="true" hidden="false" outlineLevel="0" max="4" min="4" style="18" width="11.82"/>
    <col collapsed="false" customWidth="true" hidden="false" outlineLevel="0" max="5" min="5" style="2" width="12.82"/>
    <col collapsed="false" customWidth="true" hidden="false" outlineLevel="0" max="6" min="6" style="2" width="7.32"/>
    <col collapsed="false" customWidth="false" hidden="false" outlineLevel="0" max="7" min="7" style="2" width="9.32"/>
    <col collapsed="false" customWidth="true" hidden="false" outlineLevel="0" max="8" min="8" style="2" width="16.99"/>
    <col collapsed="false" customWidth="false" hidden="false" outlineLevel="0" max="14" min="9" style="2" width="9.32"/>
    <col collapsed="false" customWidth="true" hidden="false" outlineLevel="0" max="15" min="15" style="2" width="11.49"/>
    <col collapsed="false" customWidth="false" hidden="false" outlineLevel="0" max="257" min="16" style="2" width="9.32"/>
  </cols>
  <sheetData>
    <row r="1" customFormat="false" ht="12.75" hidden="false" customHeight="false" outlineLevel="0" collapsed="false">
      <c r="A1" s="2" t="s">
        <v>31</v>
      </c>
      <c r="C1" s="19" t="n">
        <v>11846</v>
      </c>
    </row>
    <row r="2" customFormat="false" ht="12.75" hidden="false" customHeight="false" outlineLevel="0" collapsed="false">
      <c r="A2" s="2" t="s">
        <v>32</v>
      </c>
      <c r="C2" s="19" t="n">
        <v>50000</v>
      </c>
    </row>
    <row r="5" customFormat="false" ht="12.75" hidden="false" customHeight="false" outlineLevel="0" collapsed="false">
      <c r="H5" s="2" t="s">
        <v>6</v>
      </c>
    </row>
    <row r="8" customFormat="false" ht="12.75" hidden="false" customHeight="false" outlineLevel="0" collapsed="false">
      <c r="D8" s="20" t="s">
        <v>33</v>
      </c>
    </row>
    <row r="9" customFormat="false" ht="12.75" hidden="false" customHeight="false" outlineLevel="0" collapsed="false">
      <c r="A9" s="2" t="s">
        <v>34</v>
      </c>
      <c r="B9" s="15" t="s">
        <v>35</v>
      </c>
      <c r="D9" s="20" t="s">
        <v>36</v>
      </c>
      <c r="E9" s="20" t="s">
        <v>37</v>
      </c>
    </row>
    <row r="10" customFormat="false" ht="12.75" hidden="false" customHeight="false" outlineLevel="0" collapsed="false">
      <c r="A10" s="2" t="n">
        <v>0</v>
      </c>
      <c r="B10" s="2" t="n">
        <f aca="false">C2</f>
        <v>50000</v>
      </c>
      <c r="D10" s="18" t="n">
        <v>0</v>
      </c>
      <c r="E10" s="2" t="n">
        <f aca="false">($B$10+NPV((((1+($D10/100))^0.25)-1),$B$11:$B$110))/1000</f>
        <v>-435.834</v>
      </c>
      <c r="H10" s="2" t="s">
        <v>6</v>
      </c>
    </row>
    <row r="11" customFormat="false" ht="12.75" hidden="false" customHeight="false" outlineLevel="0" collapsed="false">
      <c r="A11" s="2" t="n">
        <v>1</v>
      </c>
      <c r="B11" s="2" t="n">
        <v>0</v>
      </c>
      <c r="D11" s="18" t="n">
        <v>1</v>
      </c>
      <c r="E11" s="2" t="n">
        <f aca="false">($B$10+NPV((((1+($D11/100))^0.25)-1),$B$11:$B$110))/1000</f>
        <v>-316.391549057576</v>
      </c>
      <c r="F11" s="2" t="n">
        <v>1</v>
      </c>
    </row>
    <row r="12" customFormat="false" ht="12.75" hidden="false" customHeight="false" outlineLevel="0" collapsed="false">
      <c r="A12" s="2" t="n">
        <v>2</v>
      </c>
      <c r="B12" s="2" t="n">
        <f aca="false">B10</f>
        <v>50000</v>
      </c>
      <c r="D12" s="18" t="n">
        <v>2</v>
      </c>
      <c r="E12" s="2" t="n">
        <f aca="false">($B$10+NPV((((1+($D12/100))^0.25)-1),$B$11:$B$110))/1000</f>
        <v>-217.917585312776</v>
      </c>
      <c r="F12" s="2" t="n">
        <v>2</v>
      </c>
    </row>
    <row r="13" customFormat="false" ht="12.75" hidden="false" customHeight="false" outlineLevel="0" collapsed="false">
      <c r="A13" s="2" t="n">
        <v>3</v>
      </c>
      <c r="B13" s="2" t="n">
        <v>0</v>
      </c>
      <c r="D13" s="18" t="n">
        <v>3</v>
      </c>
      <c r="E13" s="2" t="n">
        <f aca="false">($B$10+NPV((((1+($D13/100))^0.25)-1),$B$11:$B$110))/1000</f>
        <v>-136.505830478906</v>
      </c>
      <c r="F13" s="2" t="n">
        <v>3</v>
      </c>
    </row>
    <row r="14" customFormat="false" ht="12.75" hidden="false" customHeight="false" outlineLevel="0" collapsed="false">
      <c r="A14" s="2" t="n">
        <v>4</v>
      </c>
      <c r="B14" s="2" t="n">
        <f aca="false">B12</f>
        <v>50000</v>
      </c>
      <c r="D14" s="18" t="n">
        <v>4</v>
      </c>
      <c r="E14" s="2" t="n">
        <f aca="false">($B$10+NPV((((1+($D14/100))^0.25)-1),$B$11:$B$110))/1000</f>
        <v>-69.030391305708</v>
      </c>
      <c r="F14" s="2" t="n">
        <v>4</v>
      </c>
      <c r="G14" s="2" t="s">
        <v>6</v>
      </c>
    </row>
    <row r="15" customFormat="false" ht="12.75" hidden="false" customHeight="false" outlineLevel="0" collapsed="false">
      <c r="A15" s="2" t="n">
        <v>5</v>
      </c>
      <c r="B15" s="2" t="n">
        <v>0</v>
      </c>
      <c r="D15" s="18" t="n">
        <v>5</v>
      </c>
      <c r="E15" s="2" t="n">
        <f aca="false">($B$10+NPV((((1+($D15/100))^0.25)-1),$B$11:$B$110))/1000</f>
        <v>-12.9802895106804</v>
      </c>
      <c r="F15" s="2" t="n">
        <v>5</v>
      </c>
    </row>
    <row r="16" customFormat="false" ht="12.75" hidden="false" customHeight="false" outlineLevel="0" collapsed="false">
      <c r="A16" s="2" t="n">
        <v>6</v>
      </c>
      <c r="B16" s="2" t="n">
        <f aca="false">B14</f>
        <v>50000</v>
      </c>
      <c r="D16" s="18" t="n">
        <v>6</v>
      </c>
      <c r="E16" s="2" t="n">
        <f aca="false">($B$10+NPV((((1+($D16/100))^0.25)-1),$B$11:$B$110))/1000</f>
        <v>33.6691248971614</v>
      </c>
      <c r="F16" s="2" t="n">
        <v>6</v>
      </c>
    </row>
    <row r="17" customFormat="false" ht="12.75" hidden="false" customHeight="false" outlineLevel="0" collapsed="false">
      <c r="A17" s="2" t="n">
        <v>7</v>
      </c>
      <c r="B17" s="2" t="n">
        <v>0</v>
      </c>
      <c r="D17" s="18" t="n">
        <v>7</v>
      </c>
      <c r="E17" s="2" t="n">
        <f aca="false">($B$10+NPV((((1+($D17/100))^0.25)-1),$B$11:$B$110))/1000</f>
        <v>72.5564580489232</v>
      </c>
      <c r="F17" s="2" t="n">
        <v>7</v>
      </c>
      <c r="G17" s="2" t="s">
        <v>6</v>
      </c>
    </row>
    <row r="18" customFormat="false" ht="12.75" hidden="false" customHeight="false" outlineLevel="0" collapsed="false">
      <c r="A18" s="2" t="n">
        <v>8</v>
      </c>
      <c r="B18" s="2" t="n">
        <f aca="false">B16</f>
        <v>50000</v>
      </c>
      <c r="D18" s="18" t="n">
        <v>8</v>
      </c>
      <c r="E18" s="2" t="n">
        <f aca="false">($B$10+NPV((((1+($D18/100))^0.25)-1),$B$11:$B$110))/1000</f>
        <v>105.01276257145</v>
      </c>
      <c r="F18" s="2" t="n">
        <v>8</v>
      </c>
    </row>
    <row r="19" customFormat="false" ht="12.75" hidden="false" customHeight="false" outlineLevel="0" collapsed="false">
      <c r="A19" s="2" t="n">
        <v>9</v>
      </c>
      <c r="B19" s="2" t="n">
        <v>0</v>
      </c>
      <c r="D19" s="18" t="n">
        <v>9</v>
      </c>
      <c r="E19" s="2" t="n">
        <f aca="false">($B$10+NPV((((1+($D19/100))^0.25)-1),$B$11:$B$110))/1000</f>
        <v>132.123186995316</v>
      </c>
      <c r="F19" s="2" t="n">
        <v>9</v>
      </c>
      <c r="H19" s="2" t="s">
        <v>6</v>
      </c>
    </row>
    <row r="20" customFormat="false" ht="12.75" hidden="false" customHeight="false" outlineLevel="0" collapsed="false">
      <c r="A20" s="2" t="n">
        <v>10</v>
      </c>
      <c r="B20" s="2" t="n">
        <f aca="false">B18</f>
        <v>50000</v>
      </c>
      <c r="D20" s="18" t="n">
        <v>10</v>
      </c>
      <c r="E20" s="2" t="n">
        <f aca="false">($B$10+NPV((((1+($D20/100))^0.25)-1),$B$11:$B$110))/1000</f>
        <v>154.775566804294</v>
      </c>
      <c r="H20" s="2" t="s">
        <v>6</v>
      </c>
    </row>
    <row r="21" customFormat="false" ht="12.75" hidden="false" customHeight="false" outlineLevel="0" collapsed="false">
      <c r="A21" s="2" t="n">
        <v>11</v>
      </c>
      <c r="B21" s="2" t="n">
        <v>0</v>
      </c>
      <c r="C21" s="18" t="s">
        <v>38</v>
      </c>
      <c r="D21" s="21" t="n">
        <v>5.26</v>
      </c>
      <c r="E21" s="4" t="n">
        <f aca="false">($B$10+NPV((((1+($D21/100))^0.25)-1),$B$11:$B$110))/1000</f>
        <v>-0.019393707708201</v>
      </c>
      <c r="F21" s="15" t="s">
        <v>39</v>
      </c>
      <c r="G21" s="4"/>
    </row>
    <row r="22" customFormat="false" ht="12.75" hidden="false" customHeight="false" outlineLevel="0" collapsed="false">
      <c r="A22" s="2" t="n">
        <v>12</v>
      </c>
      <c r="B22" s="2" t="n">
        <f aca="false">B20</f>
        <v>50000</v>
      </c>
      <c r="C22" s="18" t="s">
        <v>38</v>
      </c>
      <c r="D22" s="18" t="e">
        <f aca="false">IRR(B10:B110)</f>
        <v>#N/A</v>
      </c>
      <c r="F22" s="15" t="s">
        <v>40</v>
      </c>
      <c r="J22" s="2" t="s">
        <v>6</v>
      </c>
    </row>
    <row r="23" customFormat="false" ht="12.75" hidden="false" customHeight="false" outlineLevel="0" collapsed="false">
      <c r="A23" s="2" t="n">
        <v>13</v>
      </c>
      <c r="B23" s="2" t="n">
        <v>0</v>
      </c>
    </row>
    <row r="24" customFormat="false" ht="12.75" hidden="false" customHeight="false" outlineLevel="0" collapsed="false">
      <c r="A24" s="2" t="n">
        <v>14</v>
      </c>
      <c r="B24" s="2" t="n">
        <f aca="false">B22</f>
        <v>50000</v>
      </c>
    </row>
    <row r="25" customFormat="false" ht="12.75" hidden="false" customHeight="false" outlineLevel="0" collapsed="false">
      <c r="A25" s="2" t="n">
        <v>15</v>
      </c>
      <c r="B25" s="2" t="n">
        <v>0</v>
      </c>
    </row>
    <row r="26" customFormat="false" ht="12.75" hidden="false" customHeight="false" outlineLevel="0" collapsed="false">
      <c r="A26" s="2" t="n">
        <v>16</v>
      </c>
      <c r="B26" s="2" t="n">
        <f aca="false">B24</f>
        <v>50000</v>
      </c>
    </row>
    <row r="27" customFormat="false" ht="12.75" hidden="false" customHeight="false" outlineLevel="0" collapsed="false">
      <c r="A27" s="2" t="n">
        <v>17</v>
      </c>
      <c r="B27" s="2" t="n">
        <v>0</v>
      </c>
      <c r="E27" s="19" t="s">
        <v>41</v>
      </c>
    </row>
    <row r="28" customFormat="false" ht="12.75" hidden="false" customHeight="false" outlineLevel="0" collapsed="false">
      <c r="A28" s="2" t="n">
        <v>18</v>
      </c>
      <c r="B28" s="2" t="n">
        <f aca="false">B26</f>
        <v>50000</v>
      </c>
      <c r="D28" s="18" t="s">
        <v>6</v>
      </c>
    </row>
    <row r="29" customFormat="false" ht="12.75" hidden="false" customHeight="false" outlineLevel="0" collapsed="false">
      <c r="A29" s="2" t="n">
        <v>19</v>
      </c>
      <c r="B29" s="2" t="n">
        <v>0</v>
      </c>
    </row>
    <row r="30" customFormat="false" ht="12.75" hidden="false" customHeight="false" outlineLevel="0" collapsed="false">
      <c r="A30" s="2" t="n">
        <v>20</v>
      </c>
      <c r="B30" s="2" t="n">
        <v>0</v>
      </c>
    </row>
    <row r="31" customFormat="false" ht="12.75" hidden="false" customHeight="false" outlineLevel="0" collapsed="false">
      <c r="A31" s="2" t="n">
        <v>21</v>
      </c>
      <c r="B31" s="2" t="n">
        <v>0</v>
      </c>
    </row>
    <row r="32" customFormat="false" ht="12.75" hidden="false" customHeight="false" outlineLevel="0" collapsed="false">
      <c r="A32" s="2" t="n">
        <v>22</v>
      </c>
      <c r="B32" s="2" t="n">
        <f aca="false">-C1</f>
        <v>-11846</v>
      </c>
      <c r="C32" s="2" t="n">
        <v>1</v>
      </c>
    </row>
    <row r="33" customFormat="false" ht="12.75" hidden="false" customHeight="false" outlineLevel="0" collapsed="false">
      <c r="A33" s="2" t="n">
        <v>23</v>
      </c>
      <c r="B33" s="2" t="n">
        <f aca="false">B32</f>
        <v>-11846</v>
      </c>
      <c r="C33" s="2" t="n">
        <v>2</v>
      </c>
    </row>
    <row r="34" customFormat="false" ht="12.75" hidden="false" customHeight="false" outlineLevel="0" collapsed="false">
      <c r="A34" s="2" t="n">
        <v>24</v>
      </c>
      <c r="B34" s="2" t="n">
        <f aca="false">B33</f>
        <v>-11846</v>
      </c>
      <c r="C34" s="2" t="n">
        <v>3</v>
      </c>
    </row>
    <row r="35" customFormat="false" ht="12.75" hidden="false" customHeight="false" outlineLevel="0" collapsed="false">
      <c r="A35" s="2" t="n">
        <v>25</v>
      </c>
      <c r="B35" s="2" t="n">
        <f aca="false">B34</f>
        <v>-11846</v>
      </c>
      <c r="C35" s="2" t="n">
        <v>4</v>
      </c>
      <c r="T35" s="2" t="s">
        <v>6</v>
      </c>
    </row>
    <row r="36" customFormat="false" ht="12.75" hidden="false" customHeight="false" outlineLevel="0" collapsed="false">
      <c r="A36" s="2" t="n">
        <v>26</v>
      </c>
      <c r="B36" s="2" t="n">
        <f aca="false">B35</f>
        <v>-11846</v>
      </c>
      <c r="C36" s="2" t="n">
        <v>5</v>
      </c>
    </row>
    <row r="37" customFormat="false" ht="12.75" hidden="false" customHeight="false" outlineLevel="0" collapsed="false">
      <c r="A37" s="2" t="n">
        <v>27</v>
      </c>
      <c r="B37" s="2" t="n">
        <f aca="false">B36</f>
        <v>-11846</v>
      </c>
      <c r="C37" s="2" t="n">
        <v>6</v>
      </c>
    </row>
    <row r="38" customFormat="false" ht="12.75" hidden="false" customHeight="false" outlineLevel="0" collapsed="false">
      <c r="A38" s="2" t="n">
        <v>28</v>
      </c>
      <c r="B38" s="2" t="n">
        <f aca="false">B37</f>
        <v>-11846</v>
      </c>
      <c r="C38" s="2" t="n">
        <v>7</v>
      </c>
    </row>
    <row r="39" customFormat="false" ht="12.75" hidden="false" customHeight="false" outlineLevel="0" collapsed="false">
      <c r="A39" s="2" t="n">
        <v>29</v>
      </c>
      <c r="B39" s="2" t="n">
        <f aca="false">B38</f>
        <v>-11846</v>
      </c>
      <c r="C39" s="2" t="n">
        <v>8</v>
      </c>
    </row>
    <row r="40" customFormat="false" ht="12.75" hidden="false" customHeight="false" outlineLevel="0" collapsed="false">
      <c r="A40" s="2" t="n">
        <v>30</v>
      </c>
      <c r="B40" s="2" t="n">
        <f aca="false">B39</f>
        <v>-11846</v>
      </c>
      <c r="C40" s="2" t="n">
        <v>9</v>
      </c>
    </row>
    <row r="41" customFormat="false" ht="12.75" hidden="false" customHeight="false" outlineLevel="0" collapsed="false">
      <c r="A41" s="2" t="n">
        <v>31</v>
      </c>
      <c r="B41" s="2" t="n">
        <f aca="false">B40</f>
        <v>-11846</v>
      </c>
      <c r="C41" s="2" t="n">
        <v>10</v>
      </c>
    </row>
    <row r="42" customFormat="false" ht="12.75" hidden="false" customHeight="false" outlineLevel="0" collapsed="false">
      <c r="A42" s="2" t="n">
        <v>32</v>
      </c>
      <c r="B42" s="2" t="n">
        <f aca="false">B41</f>
        <v>-11846</v>
      </c>
      <c r="C42" s="2" t="n">
        <v>11</v>
      </c>
    </row>
    <row r="43" customFormat="false" ht="12.75" hidden="false" customHeight="false" outlineLevel="0" collapsed="false">
      <c r="A43" s="2" t="n">
        <v>33</v>
      </c>
      <c r="B43" s="2" t="n">
        <f aca="false">B42</f>
        <v>-11846</v>
      </c>
      <c r="C43" s="2" t="n">
        <v>12</v>
      </c>
    </row>
    <row r="44" customFormat="false" ht="12.75" hidden="false" customHeight="false" outlineLevel="0" collapsed="false">
      <c r="A44" s="2" t="n">
        <v>34</v>
      </c>
      <c r="B44" s="2" t="n">
        <f aca="false">B43</f>
        <v>-11846</v>
      </c>
      <c r="C44" s="2" t="n">
        <v>13</v>
      </c>
    </row>
    <row r="45" customFormat="false" ht="12.75" hidden="false" customHeight="false" outlineLevel="0" collapsed="false">
      <c r="A45" s="2" t="n">
        <v>35</v>
      </c>
      <c r="B45" s="2" t="n">
        <f aca="false">B44</f>
        <v>-11846</v>
      </c>
      <c r="C45" s="2" t="n">
        <v>14</v>
      </c>
    </row>
    <row r="46" customFormat="false" ht="12.75" hidden="false" customHeight="false" outlineLevel="0" collapsed="false">
      <c r="A46" s="2" t="n">
        <v>36</v>
      </c>
      <c r="B46" s="2" t="n">
        <f aca="false">B45</f>
        <v>-11846</v>
      </c>
      <c r="C46" s="2" t="n">
        <v>15</v>
      </c>
    </row>
    <row r="47" customFormat="false" ht="12.75" hidden="false" customHeight="false" outlineLevel="0" collapsed="false">
      <c r="A47" s="2" t="n">
        <v>37</v>
      </c>
      <c r="B47" s="2" t="n">
        <f aca="false">B46</f>
        <v>-11846</v>
      </c>
      <c r="C47" s="2" t="n">
        <v>16</v>
      </c>
    </row>
    <row r="48" customFormat="false" ht="12.75" hidden="false" customHeight="false" outlineLevel="0" collapsed="false">
      <c r="A48" s="2" t="n">
        <v>38</v>
      </c>
      <c r="B48" s="2" t="n">
        <f aca="false">B47</f>
        <v>-11846</v>
      </c>
      <c r="C48" s="2" t="n">
        <v>17</v>
      </c>
    </row>
    <row r="49" customFormat="false" ht="12.75" hidden="false" customHeight="false" outlineLevel="0" collapsed="false">
      <c r="A49" s="2" t="n">
        <v>39</v>
      </c>
      <c r="B49" s="2" t="n">
        <f aca="false">B48</f>
        <v>-11846</v>
      </c>
      <c r="C49" s="2" t="n">
        <v>18</v>
      </c>
    </row>
    <row r="50" customFormat="false" ht="12.75" hidden="false" customHeight="false" outlineLevel="0" collapsed="false">
      <c r="A50" s="2" t="n">
        <v>40</v>
      </c>
      <c r="B50" s="2" t="n">
        <f aca="false">B49</f>
        <v>-11846</v>
      </c>
      <c r="C50" s="2" t="n">
        <v>19</v>
      </c>
    </row>
    <row r="51" customFormat="false" ht="12.75" hidden="false" customHeight="false" outlineLevel="0" collapsed="false">
      <c r="A51" s="2" t="n">
        <v>41</v>
      </c>
      <c r="B51" s="2" t="n">
        <f aca="false">B50</f>
        <v>-11846</v>
      </c>
      <c r="C51" s="2" t="n">
        <v>20</v>
      </c>
    </row>
    <row r="52" customFormat="false" ht="12.75" hidden="false" customHeight="false" outlineLevel="0" collapsed="false">
      <c r="A52" s="2" t="n">
        <v>42</v>
      </c>
      <c r="B52" s="2" t="n">
        <f aca="false">B51</f>
        <v>-11846</v>
      </c>
      <c r="C52" s="2" t="n">
        <v>21</v>
      </c>
    </row>
    <row r="53" customFormat="false" ht="12.75" hidden="false" customHeight="false" outlineLevel="0" collapsed="false">
      <c r="A53" s="2" t="n">
        <v>43</v>
      </c>
      <c r="B53" s="2" t="n">
        <f aca="false">B52</f>
        <v>-11846</v>
      </c>
      <c r="C53" s="2" t="n">
        <v>22</v>
      </c>
    </row>
    <row r="54" customFormat="false" ht="12.75" hidden="false" customHeight="false" outlineLevel="0" collapsed="false">
      <c r="A54" s="2" t="n">
        <v>44</v>
      </c>
      <c r="B54" s="2" t="n">
        <f aca="false">B53</f>
        <v>-11846</v>
      </c>
      <c r="C54" s="2" t="n">
        <v>23</v>
      </c>
    </row>
    <row r="55" customFormat="false" ht="12.75" hidden="false" customHeight="false" outlineLevel="0" collapsed="false">
      <c r="A55" s="2" t="n">
        <v>45</v>
      </c>
      <c r="B55" s="2" t="n">
        <f aca="false">B54</f>
        <v>-11846</v>
      </c>
      <c r="C55" s="2" t="n">
        <v>24</v>
      </c>
    </row>
    <row r="56" customFormat="false" ht="12.75" hidden="false" customHeight="false" outlineLevel="0" collapsed="false">
      <c r="A56" s="2" t="n">
        <v>46</v>
      </c>
      <c r="B56" s="2" t="n">
        <f aca="false">B55</f>
        <v>-11846</v>
      </c>
      <c r="C56" s="2" t="n">
        <v>25</v>
      </c>
    </row>
    <row r="57" customFormat="false" ht="12.75" hidden="false" customHeight="false" outlineLevel="0" collapsed="false">
      <c r="A57" s="2" t="n">
        <v>47</v>
      </c>
      <c r="B57" s="2" t="n">
        <f aca="false">B56</f>
        <v>-11846</v>
      </c>
      <c r="C57" s="2" t="n">
        <v>26</v>
      </c>
    </row>
    <row r="58" customFormat="false" ht="12.75" hidden="false" customHeight="false" outlineLevel="0" collapsed="false">
      <c r="A58" s="2" t="n">
        <v>48</v>
      </c>
      <c r="B58" s="2" t="n">
        <f aca="false">B57</f>
        <v>-11846</v>
      </c>
      <c r="C58" s="2" t="n">
        <v>27</v>
      </c>
    </row>
    <row r="59" customFormat="false" ht="12.75" hidden="false" customHeight="false" outlineLevel="0" collapsed="false">
      <c r="A59" s="2" t="n">
        <v>49</v>
      </c>
      <c r="B59" s="2" t="n">
        <f aca="false">B58</f>
        <v>-11846</v>
      </c>
      <c r="C59" s="2" t="n">
        <v>28</v>
      </c>
    </row>
    <row r="60" customFormat="false" ht="12.75" hidden="false" customHeight="false" outlineLevel="0" collapsed="false">
      <c r="A60" s="2" t="n">
        <v>50</v>
      </c>
      <c r="B60" s="2" t="n">
        <f aca="false">B59</f>
        <v>-11846</v>
      </c>
      <c r="C60" s="2" t="n">
        <v>29</v>
      </c>
    </row>
    <row r="61" customFormat="false" ht="12.75" hidden="false" customHeight="false" outlineLevel="0" collapsed="false">
      <c r="A61" s="2" t="n">
        <v>51</v>
      </c>
      <c r="B61" s="2" t="n">
        <f aca="false">B60</f>
        <v>-11846</v>
      </c>
      <c r="C61" s="2" t="n">
        <v>30</v>
      </c>
    </row>
    <row r="62" customFormat="false" ht="12.75" hidden="false" customHeight="false" outlineLevel="0" collapsed="false">
      <c r="A62" s="2" t="n">
        <v>52</v>
      </c>
      <c r="B62" s="2" t="n">
        <f aca="false">B61</f>
        <v>-11846</v>
      </c>
      <c r="C62" s="2" t="n">
        <v>31</v>
      </c>
    </row>
    <row r="63" customFormat="false" ht="12.75" hidden="false" customHeight="false" outlineLevel="0" collapsed="false">
      <c r="A63" s="2" t="n">
        <v>53</v>
      </c>
      <c r="B63" s="2" t="n">
        <f aca="false">B62</f>
        <v>-11846</v>
      </c>
      <c r="C63" s="2" t="n">
        <v>32</v>
      </c>
    </row>
    <row r="64" customFormat="false" ht="12.75" hidden="false" customHeight="false" outlineLevel="0" collapsed="false">
      <c r="A64" s="2" t="n">
        <v>54</v>
      </c>
      <c r="B64" s="2" t="n">
        <f aca="false">B63</f>
        <v>-11846</v>
      </c>
      <c r="C64" s="2" t="n">
        <v>33</v>
      </c>
    </row>
    <row r="65" customFormat="false" ht="12.75" hidden="false" customHeight="false" outlineLevel="0" collapsed="false">
      <c r="A65" s="2" t="n">
        <v>55</v>
      </c>
      <c r="B65" s="2" t="n">
        <f aca="false">B64</f>
        <v>-11846</v>
      </c>
      <c r="C65" s="2" t="n">
        <v>34</v>
      </c>
    </row>
    <row r="66" customFormat="false" ht="12.75" hidden="false" customHeight="false" outlineLevel="0" collapsed="false">
      <c r="A66" s="2" t="n">
        <v>56</v>
      </c>
      <c r="B66" s="2" t="n">
        <f aca="false">B65</f>
        <v>-11846</v>
      </c>
      <c r="C66" s="2" t="n">
        <v>35</v>
      </c>
    </row>
    <row r="67" customFormat="false" ht="12.75" hidden="false" customHeight="false" outlineLevel="0" collapsed="false">
      <c r="A67" s="2" t="n">
        <v>57</v>
      </c>
      <c r="B67" s="2" t="n">
        <f aca="false">B66</f>
        <v>-11846</v>
      </c>
      <c r="C67" s="2" t="n">
        <v>36</v>
      </c>
    </row>
    <row r="68" customFormat="false" ht="12.75" hidden="false" customHeight="false" outlineLevel="0" collapsed="false">
      <c r="A68" s="2" t="n">
        <v>58</v>
      </c>
      <c r="B68" s="2" t="n">
        <f aca="false">B67</f>
        <v>-11846</v>
      </c>
      <c r="C68" s="2" t="n">
        <v>37</v>
      </c>
    </row>
    <row r="69" customFormat="false" ht="12.75" hidden="false" customHeight="false" outlineLevel="0" collapsed="false">
      <c r="A69" s="2" t="n">
        <v>59</v>
      </c>
      <c r="B69" s="2" t="n">
        <f aca="false">B68</f>
        <v>-11846</v>
      </c>
      <c r="C69" s="2" t="n">
        <v>38</v>
      </c>
    </row>
    <row r="70" customFormat="false" ht="12.75" hidden="false" customHeight="false" outlineLevel="0" collapsed="false">
      <c r="A70" s="2" t="n">
        <v>60</v>
      </c>
      <c r="B70" s="2" t="n">
        <f aca="false">B69</f>
        <v>-11846</v>
      </c>
      <c r="C70" s="2" t="n">
        <v>39</v>
      </c>
    </row>
    <row r="71" customFormat="false" ht="12.75" hidden="false" customHeight="false" outlineLevel="0" collapsed="false">
      <c r="A71" s="2" t="n">
        <v>61</v>
      </c>
      <c r="B71" s="2" t="n">
        <f aca="false">B70</f>
        <v>-11846</v>
      </c>
      <c r="C71" s="2" t="n">
        <v>40</v>
      </c>
    </row>
    <row r="72" customFormat="false" ht="12.75" hidden="false" customHeight="false" outlineLevel="0" collapsed="false">
      <c r="A72" s="2" t="n">
        <v>62</v>
      </c>
      <c r="B72" s="2" t="n">
        <f aca="false">B71</f>
        <v>-11846</v>
      </c>
      <c r="C72" s="2" t="n">
        <v>41</v>
      </c>
    </row>
    <row r="73" customFormat="false" ht="12.75" hidden="false" customHeight="false" outlineLevel="0" collapsed="false">
      <c r="A73" s="2" t="n">
        <v>63</v>
      </c>
      <c r="B73" s="2" t="n">
        <f aca="false">B72</f>
        <v>-11846</v>
      </c>
      <c r="C73" s="2" t="n">
        <v>42</v>
      </c>
    </row>
    <row r="74" customFormat="false" ht="12.75" hidden="false" customHeight="false" outlineLevel="0" collapsed="false">
      <c r="A74" s="2" t="n">
        <v>64</v>
      </c>
      <c r="B74" s="2" t="n">
        <f aca="false">B73</f>
        <v>-11846</v>
      </c>
      <c r="C74" s="2" t="n">
        <v>43</v>
      </c>
    </row>
    <row r="75" customFormat="false" ht="12.75" hidden="false" customHeight="false" outlineLevel="0" collapsed="false">
      <c r="A75" s="2" t="n">
        <v>65</v>
      </c>
      <c r="B75" s="2" t="n">
        <f aca="false">B74</f>
        <v>-11846</v>
      </c>
      <c r="C75" s="2" t="n">
        <v>44</v>
      </c>
    </row>
    <row r="76" customFormat="false" ht="12.75" hidden="false" customHeight="false" outlineLevel="0" collapsed="false">
      <c r="A76" s="2" t="n">
        <v>66</v>
      </c>
      <c r="B76" s="2" t="n">
        <f aca="false">B75</f>
        <v>-11846</v>
      </c>
      <c r="C76" s="2" t="n">
        <v>45</v>
      </c>
    </row>
    <row r="77" customFormat="false" ht="12.75" hidden="false" customHeight="false" outlineLevel="0" collapsed="false">
      <c r="A77" s="2" t="n">
        <v>67</v>
      </c>
      <c r="B77" s="2" t="n">
        <f aca="false">B76</f>
        <v>-11846</v>
      </c>
      <c r="C77" s="2" t="n">
        <v>46</v>
      </c>
    </row>
    <row r="78" customFormat="false" ht="12.75" hidden="false" customHeight="false" outlineLevel="0" collapsed="false">
      <c r="A78" s="2" t="n">
        <v>68</v>
      </c>
      <c r="B78" s="2" t="n">
        <f aca="false">B77</f>
        <v>-11846</v>
      </c>
      <c r="C78" s="2" t="n">
        <v>47</v>
      </c>
    </row>
    <row r="79" customFormat="false" ht="12.75" hidden="false" customHeight="false" outlineLevel="0" collapsed="false">
      <c r="A79" s="2" t="n">
        <v>69</v>
      </c>
      <c r="B79" s="2" t="n">
        <f aca="false">B78</f>
        <v>-11846</v>
      </c>
      <c r="C79" s="2" t="n">
        <v>48</v>
      </c>
    </row>
    <row r="80" customFormat="false" ht="12.75" hidden="false" customHeight="false" outlineLevel="0" collapsed="false">
      <c r="A80" s="2" t="n">
        <v>70</v>
      </c>
      <c r="B80" s="2" t="n">
        <f aca="false">B79</f>
        <v>-11846</v>
      </c>
      <c r="C80" s="2" t="n">
        <v>49</v>
      </c>
    </row>
    <row r="81" customFormat="false" ht="12.75" hidden="false" customHeight="false" outlineLevel="0" collapsed="false">
      <c r="A81" s="2" t="n">
        <v>71</v>
      </c>
      <c r="B81" s="2" t="n">
        <f aca="false">B80</f>
        <v>-11846</v>
      </c>
      <c r="C81" s="2" t="n">
        <v>50</v>
      </c>
    </row>
    <row r="82" customFormat="false" ht="12.75" hidden="false" customHeight="false" outlineLevel="0" collapsed="false">
      <c r="A82" s="2" t="n">
        <v>72</v>
      </c>
      <c r="B82" s="2" t="n">
        <f aca="false">B81</f>
        <v>-11846</v>
      </c>
      <c r="C82" s="2" t="n">
        <v>51</v>
      </c>
    </row>
    <row r="83" customFormat="false" ht="12.75" hidden="false" customHeight="false" outlineLevel="0" collapsed="false">
      <c r="A83" s="2" t="n">
        <v>73</v>
      </c>
      <c r="B83" s="2" t="n">
        <f aca="false">B82</f>
        <v>-11846</v>
      </c>
      <c r="C83" s="2" t="n">
        <v>52</v>
      </c>
    </row>
    <row r="84" customFormat="false" ht="12.75" hidden="false" customHeight="false" outlineLevel="0" collapsed="false">
      <c r="A84" s="2" t="n">
        <v>74</v>
      </c>
      <c r="B84" s="2" t="n">
        <f aca="false">B83</f>
        <v>-11846</v>
      </c>
      <c r="C84" s="2" t="n">
        <v>53</v>
      </c>
    </row>
    <row r="85" customFormat="false" ht="12.75" hidden="false" customHeight="false" outlineLevel="0" collapsed="false">
      <c r="A85" s="2" t="n">
        <v>75</v>
      </c>
      <c r="B85" s="2" t="n">
        <f aca="false">B84</f>
        <v>-11846</v>
      </c>
      <c r="C85" s="2" t="n">
        <v>54</v>
      </c>
    </row>
    <row r="86" customFormat="false" ht="12.75" hidden="false" customHeight="false" outlineLevel="0" collapsed="false">
      <c r="A86" s="2" t="n">
        <v>76</v>
      </c>
      <c r="B86" s="2" t="n">
        <f aca="false">B85</f>
        <v>-11846</v>
      </c>
      <c r="C86" s="2" t="n">
        <v>55</v>
      </c>
    </row>
    <row r="87" customFormat="false" ht="12.75" hidden="false" customHeight="false" outlineLevel="0" collapsed="false">
      <c r="A87" s="2" t="n">
        <v>77</v>
      </c>
      <c r="B87" s="2" t="n">
        <f aca="false">B86</f>
        <v>-11846</v>
      </c>
      <c r="C87" s="2" t="n">
        <v>56</v>
      </c>
    </row>
    <row r="88" customFormat="false" ht="12.75" hidden="false" customHeight="false" outlineLevel="0" collapsed="false">
      <c r="A88" s="2" t="n">
        <v>78</v>
      </c>
      <c r="B88" s="2" t="n">
        <f aca="false">B87</f>
        <v>-11846</v>
      </c>
      <c r="C88" s="2" t="n">
        <v>57</v>
      </c>
    </row>
    <row r="89" customFormat="false" ht="12.75" hidden="false" customHeight="false" outlineLevel="0" collapsed="false">
      <c r="A89" s="2" t="n">
        <v>79</v>
      </c>
      <c r="B89" s="2" t="n">
        <f aca="false">B88</f>
        <v>-11846</v>
      </c>
      <c r="C89" s="2" t="n">
        <v>58</v>
      </c>
    </row>
    <row r="90" customFormat="false" ht="12.75" hidden="false" customHeight="false" outlineLevel="0" collapsed="false">
      <c r="A90" s="2" t="n">
        <v>80</v>
      </c>
      <c r="B90" s="2" t="n">
        <f aca="false">B89</f>
        <v>-11846</v>
      </c>
      <c r="C90" s="2" t="n">
        <v>59</v>
      </c>
    </row>
    <row r="91" customFormat="false" ht="12.75" hidden="false" customHeight="false" outlineLevel="0" collapsed="false">
      <c r="A91" s="2" t="n">
        <v>81</v>
      </c>
      <c r="B91" s="2" t="n">
        <f aca="false">B90</f>
        <v>-11846</v>
      </c>
      <c r="C91" s="2" t="n">
        <v>60</v>
      </c>
    </row>
    <row r="92" customFormat="false" ht="12.75" hidden="false" customHeight="false" outlineLevel="0" collapsed="false">
      <c r="A92" s="2" t="n">
        <v>82</v>
      </c>
      <c r="B92" s="2" t="n">
        <f aca="false">B91</f>
        <v>-11846</v>
      </c>
      <c r="C92" s="2" t="n">
        <v>61</v>
      </c>
    </row>
    <row r="93" customFormat="false" ht="12.75" hidden="false" customHeight="false" outlineLevel="0" collapsed="false">
      <c r="A93" s="2" t="n">
        <v>83</v>
      </c>
      <c r="B93" s="2" t="n">
        <f aca="false">B92</f>
        <v>-11846</v>
      </c>
      <c r="C93" s="2" t="n">
        <v>62</v>
      </c>
    </row>
    <row r="94" customFormat="false" ht="12.75" hidden="false" customHeight="false" outlineLevel="0" collapsed="false">
      <c r="A94" s="2" t="n">
        <v>84</v>
      </c>
      <c r="B94" s="2" t="n">
        <f aca="false">B93</f>
        <v>-11846</v>
      </c>
      <c r="C94" s="2" t="n">
        <v>63</v>
      </c>
    </row>
    <row r="95" customFormat="false" ht="12.75" hidden="false" customHeight="false" outlineLevel="0" collapsed="false">
      <c r="A95" s="2" t="n">
        <v>85</v>
      </c>
      <c r="B95" s="2" t="n">
        <f aca="false">B94</f>
        <v>-11846</v>
      </c>
      <c r="C95" s="2" t="n">
        <v>64</v>
      </c>
    </row>
    <row r="96" customFormat="false" ht="12.75" hidden="false" customHeight="false" outlineLevel="0" collapsed="false">
      <c r="A96" s="2" t="n">
        <v>86</v>
      </c>
      <c r="B96" s="2" t="n">
        <f aca="false">B95</f>
        <v>-11846</v>
      </c>
      <c r="C96" s="2" t="n">
        <v>65</v>
      </c>
    </row>
    <row r="97" customFormat="false" ht="12.75" hidden="false" customHeight="false" outlineLevel="0" collapsed="false">
      <c r="A97" s="2" t="n">
        <v>87</v>
      </c>
      <c r="B97" s="2" t="n">
        <f aca="false">B96</f>
        <v>-11846</v>
      </c>
      <c r="C97" s="2" t="n">
        <v>66</v>
      </c>
    </row>
    <row r="98" customFormat="false" ht="12.75" hidden="false" customHeight="false" outlineLevel="0" collapsed="false">
      <c r="A98" s="2" t="n">
        <v>88</v>
      </c>
      <c r="B98" s="2" t="n">
        <f aca="false">B97</f>
        <v>-11846</v>
      </c>
      <c r="C98" s="2" t="n">
        <v>67</v>
      </c>
    </row>
    <row r="99" customFormat="false" ht="12.75" hidden="false" customHeight="false" outlineLevel="0" collapsed="false">
      <c r="A99" s="2" t="n">
        <v>89</v>
      </c>
      <c r="B99" s="2" t="n">
        <f aca="false">B98</f>
        <v>-11846</v>
      </c>
      <c r="C99" s="2" t="n">
        <v>68</v>
      </c>
    </row>
    <row r="100" customFormat="false" ht="12.75" hidden="false" customHeight="false" outlineLevel="0" collapsed="false">
      <c r="A100" s="2" t="n">
        <v>90</v>
      </c>
      <c r="B100" s="2" t="n">
        <f aca="false">B99</f>
        <v>-11846</v>
      </c>
      <c r="C100" s="2" t="n">
        <v>69</v>
      </c>
    </row>
    <row r="101" customFormat="false" ht="13.5" hidden="false" customHeight="true" outlineLevel="0" collapsed="false">
      <c r="A101" s="2" t="n">
        <v>91</v>
      </c>
      <c r="B101" s="2" t="n">
        <f aca="false">B100</f>
        <v>-11846</v>
      </c>
      <c r="C101" s="2" t="n">
        <v>70</v>
      </c>
    </row>
    <row r="102" customFormat="false" ht="12.75" hidden="false" customHeight="false" outlineLevel="0" collapsed="false">
      <c r="A102" s="2" t="n">
        <v>92</v>
      </c>
      <c r="B102" s="2" t="n">
        <f aca="false">B101</f>
        <v>-11846</v>
      </c>
      <c r="C102" s="2" t="n">
        <v>71</v>
      </c>
    </row>
    <row r="103" customFormat="false" ht="12.75" hidden="false" customHeight="false" outlineLevel="0" collapsed="false">
      <c r="A103" s="2" t="n">
        <v>93</v>
      </c>
      <c r="B103" s="2" t="n">
        <f aca="false">B102</f>
        <v>-11846</v>
      </c>
      <c r="C103" s="2" t="n">
        <v>72</v>
      </c>
    </row>
    <row r="104" customFormat="false" ht="12.75" hidden="false" customHeight="false" outlineLevel="0" collapsed="false">
      <c r="A104" s="2" t="n">
        <v>94</v>
      </c>
      <c r="B104" s="2" t="n">
        <f aca="false">B103</f>
        <v>-11846</v>
      </c>
      <c r="C104" s="2" t="n">
        <v>73</v>
      </c>
    </row>
    <row r="105" customFormat="false" ht="12.75" hidden="false" customHeight="false" outlineLevel="0" collapsed="false">
      <c r="A105" s="2" t="n">
        <v>95</v>
      </c>
      <c r="B105" s="2" t="n">
        <f aca="false">B104</f>
        <v>-11846</v>
      </c>
      <c r="C105" s="2" t="n">
        <v>74</v>
      </c>
    </row>
    <row r="106" customFormat="false" ht="12.75" hidden="false" customHeight="false" outlineLevel="0" collapsed="false">
      <c r="A106" s="2" t="n">
        <v>96</v>
      </c>
      <c r="B106" s="2" t="n">
        <f aca="false">B105</f>
        <v>-11846</v>
      </c>
      <c r="C106" s="2" t="n">
        <v>75</v>
      </c>
    </row>
    <row r="107" customFormat="false" ht="12.75" hidden="false" customHeight="false" outlineLevel="0" collapsed="false">
      <c r="A107" s="2" t="n">
        <v>97</v>
      </c>
      <c r="B107" s="2" t="n">
        <f aca="false">B106</f>
        <v>-11846</v>
      </c>
      <c r="C107" s="2" t="n">
        <v>76</v>
      </c>
    </row>
    <row r="108" customFormat="false" ht="12.75" hidden="false" customHeight="false" outlineLevel="0" collapsed="false">
      <c r="A108" s="2" t="n">
        <v>98</v>
      </c>
      <c r="B108" s="2" t="n">
        <f aca="false">B107</f>
        <v>-11846</v>
      </c>
      <c r="C108" s="2" t="n">
        <v>77</v>
      </c>
    </row>
    <row r="109" customFormat="false" ht="12.75" hidden="false" customHeight="false" outlineLevel="0" collapsed="false">
      <c r="A109" s="2" t="n">
        <v>99</v>
      </c>
      <c r="B109" s="2" t="n">
        <f aca="false">B108</f>
        <v>-11846</v>
      </c>
      <c r="C109" s="2" t="n">
        <v>78</v>
      </c>
    </row>
    <row r="110" customFormat="false" ht="12.75" hidden="false" customHeight="false" outlineLevel="0" collapsed="false">
      <c r="A110" s="2" t="n">
        <v>100</v>
      </c>
      <c r="B110" s="2" t="n">
        <f aca="false">B109</f>
        <v>-11846</v>
      </c>
      <c r="C110" s="2" t="n">
        <v>79</v>
      </c>
    </row>
    <row r="115" customFormat="false" ht="12.75" hidden="false" customHeight="false" outlineLevel="0" collapsed="false">
      <c r="C115" s="2" t="s">
        <v>6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4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N52" activeCellId="0" sqref="AN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5"/>
    <col collapsed="false" customWidth="true" hidden="false" outlineLevel="0" max="2" min="2" style="2" width="9.32"/>
    <col collapsed="false" customWidth="true" hidden="false" outlineLevel="0" max="3" min="3" style="2" width="9.49"/>
    <col collapsed="false" customWidth="false" hidden="true" outlineLevel="0" max="13" min="4" style="2" width="9.05"/>
    <col collapsed="false" customWidth="true" hidden="false" outlineLevel="0" max="15" min="14" style="2" width="9.32"/>
    <col collapsed="false" customWidth="false" hidden="true" outlineLevel="0" max="24" min="16" style="2" width="9.05"/>
    <col collapsed="false" customWidth="true" hidden="false" outlineLevel="0" max="26" min="25" style="2" width="9.32"/>
  </cols>
  <sheetData>
    <row r="1" customFormat="false" ht="12.75" hidden="false" customHeight="false" outlineLevel="0" collapsed="false">
      <c r="B1" s="22" t="s">
        <v>42</v>
      </c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</row>
    <row r="2" customFormat="false" ht="12.75" hidden="false" customHeight="false" outlineLevel="0" collapsed="false">
      <c r="A2" s="23"/>
      <c r="B2" s="24" t="n">
        <v>0</v>
      </c>
      <c r="C2" s="24" t="n">
        <v>1</v>
      </c>
      <c r="D2" s="24" t="n">
        <v>2</v>
      </c>
      <c r="E2" s="24" t="n">
        <v>3</v>
      </c>
      <c r="F2" s="24" t="n">
        <v>4</v>
      </c>
      <c r="G2" s="24" t="n">
        <v>5</v>
      </c>
      <c r="H2" s="24" t="n">
        <v>6</v>
      </c>
      <c r="I2" s="24" t="n">
        <v>7</v>
      </c>
      <c r="J2" s="24" t="n">
        <v>8</v>
      </c>
      <c r="K2" s="24" t="n">
        <v>9</v>
      </c>
      <c r="L2" s="24" t="n">
        <v>10</v>
      </c>
      <c r="M2" s="24" t="n">
        <v>11</v>
      </c>
      <c r="N2" s="24" t="n">
        <v>12</v>
      </c>
      <c r="O2" s="24" t="n">
        <v>13</v>
      </c>
      <c r="P2" s="24" t="n">
        <v>14</v>
      </c>
      <c r="Q2" s="24" t="n">
        <v>15</v>
      </c>
      <c r="R2" s="24" t="n">
        <v>16</v>
      </c>
      <c r="S2" s="24" t="n">
        <v>17</v>
      </c>
      <c r="T2" s="24" t="n">
        <v>18</v>
      </c>
      <c r="U2" s="24" t="n">
        <v>19</v>
      </c>
      <c r="V2" s="24" t="n">
        <v>20</v>
      </c>
      <c r="W2" s="24" t="n">
        <v>21</v>
      </c>
      <c r="X2" s="24" t="n">
        <v>22</v>
      </c>
      <c r="Y2" s="24" t="n">
        <v>23</v>
      </c>
      <c r="Z2" s="24" t="n">
        <v>24</v>
      </c>
    </row>
    <row r="3" customFormat="false" ht="12.75" hidden="false" customHeight="false" outlineLevel="0" collapsed="false">
      <c r="A3" s="0" t="s">
        <v>43</v>
      </c>
      <c r="B3" s="2" t="n">
        <v>176000</v>
      </c>
    </row>
    <row r="4" customFormat="false" ht="12.75" hidden="false" customHeight="false" outlineLevel="0" collapsed="false">
      <c r="A4" s="0" t="s">
        <v>44</v>
      </c>
      <c r="C4" s="2" t="n">
        <v>2196</v>
      </c>
      <c r="D4" s="2" t="n">
        <f aca="false">C4</f>
        <v>2196</v>
      </c>
      <c r="E4" s="2" t="n">
        <f aca="false">D4</f>
        <v>2196</v>
      </c>
      <c r="F4" s="2" t="n">
        <f aca="false">E4</f>
        <v>2196</v>
      </c>
      <c r="G4" s="2" t="n">
        <f aca="false">F4</f>
        <v>2196</v>
      </c>
      <c r="H4" s="2" t="n">
        <f aca="false">G4</f>
        <v>2196</v>
      </c>
      <c r="I4" s="2" t="n">
        <f aca="false">H4</f>
        <v>2196</v>
      </c>
      <c r="J4" s="2" t="n">
        <f aca="false">I4</f>
        <v>2196</v>
      </c>
      <c r="K4" s="2" t="n">
        <f aca="false">J4</f>
        <v>2196</v>
      </c>
      <c r="L4" s="2" t="n">
        <f aca="false">K4</f>
        <v>2196</v>
      </c>
      <c r="M4" s="2" t="n">
        <f aca="false">L4</f>
        <v>2196</v>
      </c>
      <c r="N4" s="2" t="n">
        <f aca="false">M4</f>
        <v>2196</v>
      </c>
      <c r="O4" s="2" t="n">
        <f aca="false">N4</f>
        <v>2196</v>
      </c>
      <c r="P4" s="2" t="n">
        <f aca="false">O4</f>
        <v>2196</v>
      </c>
      <c r="Q4" s="2" t="n">
        <f aca="false">P4</f>
        <v>2196</v>
      </c>
      <c r="R4" s="2" t="n">
        <f aca="false">Q4</f>
        <v>2196</v>
      </c>
      <c r="S4" s="2" t="n">
        <f aca="false">R4</f>
        <v>2196</v>
      </c>
      <c r="T4" s="2" t="n">
        <f aca="false">S4</f>
        <v>2196</v>
      </c>
      <c r="U4" s="2" t="n">
        <f aca="false">T4</f>
        <v>2196</v>
      </c>
      <c r="V4" s="2" t="n">
        <f aca="false">U4</f>
        <v>2196</v>
      </c>
      <c r="W4" s="2" t="n">
        <f aca="false">V4</f>
        <v>2196</v>
      </c>
      <c r="X4" s="2" t="n">
        <f aca="false">W4</f>
        <v>2196</v>
      </c>
      <c r="Y4" s="2" t="n">
        <f aca="false">X4</f>
        <v>2196</v>
      </c>
      <c r="Z4" s="2" t="n">
        <f aca="false">Y4</f>
        <v>2196</v>
      </c>
    </row>
    <row r="5" customFormat="false" ht="12.75" hidden="false" customHeight="false" outlineLevel="0" collapsed="false">
      <c r="A5" s="0" t="s">
        <v>45</v>
      </c>
    </row>
    <row r="6" customFormat="false" ht="12.75" hidden="false" customHeight="false" outlineLevel="0" collapsed="false">
      <c r="A6" s="0" t="s">
        <v>46</v>
      </c>
      <c r="C6" s="2" t="n">
        <f aca="false">(35200*0.28)/12</f>
        <v>821.333333333334</v>
      </c>
      <c r="D6" s="2" t="n">
        <f aca="false">C6</f>
        <v>821.333333333334</v>
      </c>
      <c r="E6" s="2" t="n">
        <f aca="false">D6</f>
        <v>821.333333333334</v>
      </c>
      <c r="F6" s="2" t="n">
        <f aca="false">E6</f>
        <v>821.333333333334</v>
      </c>
      <c r="G6" s="2" t="n">
        <f aca="false">F6</f>
        <v>821.333333333334</v>
      </c>
      <c r="H6" s="2" t="n">
        <f aca="false">G6</f>
        <v>821.333333333334</v>
      </c>
      <c r="I6" s="2" t="n">
        <f aca="false">H6</f>
        <v>821.333333333334</v>
      </c>
      <c r="J6" s="2" t="n">
        <f aca="false">I6</f>
        <v>821.333333333334</v>
      </c>
      <c r="K6" s="2" t="n">
        <f aca="false">J6</f>
        <v>821.333333333334</v>
      </c>
      <c r="L6" s="2" t="n">
        <f aca="false">K6</f>
        <v>821.333333333334</v>
      </c>
      <c r="M6" s="2" t="n">
        <f aca="false">L6</f>
        <v>821.333333333334</v>
      </c>
      <c r="N6" s="2" t="n">
        <f aca="false">M6</f>
        <v>821.333333333334</v>
      </c>
      <c r="O6" s="2" t="n">
        <f aca="false">(28160*0.28)/12</f>
        <v>657.066666666667</v>
      </c>
      <c r="P6" s="2" t="n">
        <f aca="false">O6</f>
        <v>657.066666666667</v>
      </c>
      <c r="Q6" s="2" t="n">
        <f aca="false">P6</f>
        <v>657.066666666667</v>
      </c>
      <c r="R6" s="2" t="n">
        <f aca="false">Q6</f>
        <v>657.066666666667</v>
      </c>
      <c r="S6" s="2" t="n">
        <f aca="false">R6</f>
        <v>657.066666666667</v>
      </c>
      <c r="T6" s="2" t="n">
        <f aca="false">S6</f>
        <v>657.066666666667</v>
      </c>
      <c r="U6" s="2" t="n">
        <f aca="false">T6</f>
        <v>657.066666666667</v>
      </c>
      <c r="V6" s="2" t="n">
        <f aca="false">U6</f>
        <v>657.066666666667</v>
      </c>
      <c r="W6" s="2" t="n">
        <f aca="false">V6</f>
        <v>657.066666666667</v>
      </c>
      <c r="X6" s="2" t="n">
        <f aca="false">W6</f>
        <v>657.066666666667</v>
      </c>
      <c r="Y6" s="2" t="n">
        <f aca="false">X6</f>
        <v>657.066666666667</v>
      </c>
      <c r="Z6" s="2" t="n">
        <f aca="false">Y6</f>
        <v>657.066666666667</v>
      </c>
    </row>
    <row r="7" customFormat="false" ht="12.75" hidden="false" customHeight="false" outlineLevel="0" collapsed="false">
      <c r="A7" s="0" t="s">
        <v>47</v>
      </c>
    </row>
    <row r="8" customFormat="false" ht="12.75" hidden="false" customHeight="false" outlineLevel="0" collapsed="false">
      <c r="A8" s="23" t="s">
        <v>23</v>
      </c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 t="n">
        <v>130259</v>
      </c>
    </row>
    <row r="9" customFormat="false" ht="12.75" hidden="false" customHeight="false" outlineLevel="0" collapsed="false">
      <c r="A9" s="0" t="s">
        <v>48</v>
      </c>
    </row>
    <row r="10" customFormat="false" ht="13.5" hidden="false" customHeight="false" outlineLevel="0" collapsed="false">
      <c r="A10" s="25" t="s">
        <v>49</v>
      </c>
      <c r="B10" s="26" t="n">
        <f aca="false">SUM(B3:B9)</f>
        <v>176000</v>
      </c>
      <c r="C10" s="26" t="n">
        <f aca="false">-SUM(C3:C9)</f>
        <v>-3017.33333333333</v>
      </c>
      <c r="D10" s="26" t="n">
        <f aca="false">-SUM(D3:D9)</f>
        <v>-3017.33333333333</v>
      </c>
      <c r="E10" s="26" t="n">
        <f aca="false">-SUM(E3:E9)</f>
        <v>-3017.33333333333</v>
      </c>
      <c r="F10" s="26" t="n">
        <f aca="false">-SUM(F3:F9)</f>
        <v>-3017.33333333333</v>
      </c>
      <c r="G10" s="26" t="n">
        <f aca="false">-SUM(G3:G9)</f>
        <v>-3017.33333333333</v>
      </c>
      <c r="H10" s="26" t="n">
        <f aca="false">-SUM(H3:H9)</f>
        <v>-3017.33333333333</v>
      </c>
      <c r="I10" s="26" t="n">
        <f aca="false">-SUM(I3:I9)</f>
        <v>-3017.33333333333</v>
      </c>
      <c r="J10" s="26" t="n">
        <f aca="false">-SUM(J3:J9)</f>
        <v>-3017.33333333333</v>
      </c>
      <c r="K10" s="26" t="n">
        <f aca="false">-SUM(K3:K9)</f>
        <v>-3017.33333333333</v>
      </c>
      <c r="L10" s="26" t="n">
        <f aca="false">-SUM(L3:L9)</f>
        <v>-3017.33333333333</v>
      </c>
      <c r="M10" s="26" t="n">
        <f aca="false">-SUM(M3:M9)</f>
        <v>-3017.33333333333</v>
      </c>
      <c r="N10" s="26" t="n">
        <f aca="false">-SUM(N3:N9)</f>
        <v>-3017.33333333333</v>
      </c>
      <c r="O10" s="26" t="n">
        <f aca="false">-SUM(O3:O9)</f>
        <v>-2853.06666666667</v>
      </c>
      <c r="P10" s="26" t="n">
        <f aca="false">-SUM(P3:P9)</f>
        <v>-2853.06666666667</v>
      </c>
      <c r="Q10" s="26" t="n">
        <f aca="false">-SUM(Q3:Q9)</f>
        <v>-2853.06666666667</v>
      </c>
      <c r="R10" s="26" t="n">
        <f aca="false">-SUM(R3:R9)</f>
        <v>-2853.06666666667</v>
      </c>
      <c r="S10" s="26" t="n">
        <f aca="false">-SUM(S3:S9)</f>
        <v>-2853.06666666667</v>
      </c>
      <c r="T10" s="26" t="n">
        <f aca="false">-SUM(T3:T9)</f>
        <v>-2853.06666666667</v>
      </c>
      <c r="U10" s="26" t="n">
        <f aca="false">-SUM(U3:U9)</f>
        <v>-2853.06666666667</v>
      </c>
      <c r="V10" s="26" t="n">
        <f aca="false">-SUM(V3:V9)</f>
        <v>-2853.06666666667</v>
      </c>
      <c r="W10" s="26" t="n">
        <f aca="false">-SUM(W3:W9)</f>
        <v>-2853.06666666667</v>
      </c>
      <c r="X10" s="26" t="n">
        <f aca="false">-SUM(X3:X9)</f>
        <v>-2853.06666666667</v>
      </c>
      <c r="Y10" s="26" t="n">
        <f aca="false">-SUM(Y3:Y9)</f>
        <v>-2853.06666666667</v>
      </c>
      <c r="Z10" s="26" t="n">
        <f aca="false">-SUM(Z3:Z9)</f>
        <v>-133112.066666667</v>
      </c>
    </row>
    <row r="11" customFormat="false" ht="9" hidden="false" customHeight="true" outlineLevel="0" collapsed="false"/>
    <row r="18" customFormat="false" ht="12.75" hidden="false" customHeight="false" outlineLevel="0" collapsed="false">
      <c r="M18" s="2" t="s">
        <v>6</v>
      </c>
    </row>
    <row r="25" customFormat="false" ht="12.75" hidden="false" customHeight="false" outlineLevel="0" collapsed="false">
      <c r="V25" s="2" t="s">
        <v>6</v>
      </c>
    </row>
    <row r="26" customFormat="false" ht="12.75" hidden="false" customHeight="false" outlineLevel="0" collapsed="false">
      <c r="V26" s="2" t="s">
        <v>6</v>
      </c>
    </row>
    <row r="42" customFormat="false" ht="12.75" hidden="false" customHeight="false" outlineLevel="0" collapsed="false">
      <c r="AA42" s="2" t="s">
        <v>50</v>
      </c>
      <c r="AB42" s="2" t="s">
        <v>12</v>
      </c>
      <c r="AC42" s="2" t="s">
        <v>51</v>
      </c>
      <c r="AD42" s="2"/>
    </row>
    <row r="43" customFormat="false" ht="12.75" hidden="false" customHeight="false" outlineLevel="0" collapsed="false">
      <c r="AA43" s="2" t="s">
        <v>52</v>
      </c>
      <c r="AB43" s="2" t="s">
        <v>53</v>
      </c>
      <c r="AC43" s="2" t="s">
        <v>54</v>
      </c>
      <c r="AD43" s="2"/>
    </row>
    <row r="44" customFormat="false" ht="12.75" hidden="false" customHeight="false" outlineLevel="0" collapsed="false">
      <c r="AA44" s="4" t="n">
        <v>0</v>
      </c>
      <c r="AB44" s="27" t="n">
        <f aca="false">((1+AA44)^(1/12))-1</f>
        <v>0</v>
      </c>
      <c r="AC44" s="2" t="n">
        <f aca="false">($B$10+NPV($AB44,$C$10:$Z$10))/1000</f>
        <v>-24.7038</v>
      </c>
      <c r="AD44" s="2"/>
    </row>
    <row r="45" customFormat="false" ht="12.75" hidden="false" customHeight="false" outlineLevel="0" collapsed="false">
      <c r="AA45" s="4" t="n">
        <v>0.01</v>
      </c>
      <c r="AB45" s="27" t="n">
        <f aca="false">((1+AA45)^(1/12))-1</f>
        <v>0.000829538114346162</v>
      </c>
      <c r="AC45" s="2" t="n">
        <f aca="false">($B$10+NPV($AB45,$C$10:$Z$10))/1000</f>
        <v>-21.4216532545842</v>
      </c>
      <c r="AD45" s="2" t="n">
        <v>1</v>
      </c>
    </row>
    <row r="46" customFormat="false" ht="12.75" hidden="false" customHeight="false" outlineLevel="0" collapsed="false">
      <c r="AA46" s="4" t="n">
        <v>0.02</v>
      </c>
      <c r="AB46" s="27" t="n">
        <f aca="false">((1+AA46)^(1/12))-1</f>
        <v>0.00165158130192022</v>
      </c>
      <c r="AC46" s="2" t="n">
        <f aca="false">($B$10+NPV($AB46,$C$10:$Z$10))/1000</f>
        <v>-18.2310741763599</v>
      </c>
      <c r="AD46" s="2" t="n">
        <v>2</v>
      </c>
    </row>
    <row r="47" customFormat="false" ht="12.75" hidden="false" customHeight="false" outlineLevel="0" collapsed="false">
      <c r="AA47" s="4" t="n">
        <v>0.03</v>
      </c>
      <c r="AB47" s="27" t="n">
        <f aca="false">((1+AA47)^(1/12))-1</f>
        <v>0.00246626977230369</v>
      </c>
      <c r="AC47" s="2" t="n">
        <f aca="false">($B$10+NPV($AB47,$C$10:$Z$10))/1000</f>
        <v>-15.1286102885752</v>
      </c>
      <c r="AD47" s="2" t="n">
        <v>3</v>
      </c>
    </row>
    <row r="48" customFormat="false" ht="12.75" hidden="false" customHeight="false" outlineLevel="0" collapsed="false">
      <c r="AA48" s="4" t="n">
        <v>0.04</v>
      </c>
      <c r="AB48" s="27" t="n">
        <f aca="false">((1+AA48)^(1/12))-1</f>
        <v>0.00327373978219891</v>
      </c>
      <c r="AC48" s="2" t="n">
        <f aca="false">($B$10+NPV($AB48,$C$10:$Z$10))/1000</f>
        <v>-12.1109717520137</v>
      </c>
      <c r="AD48" s="2" t="n">
        <v>4</v>
      </c>
    </row>
    <row r="49" customFormat="false" ht="12.75" hidden="false" customHeight="false" outlineLevel="0" collapsed="false">
      <c r="AA49" s="4" t="n">
        <v>0.05</v>
      </c>
      <c r="AB49" s="27" t="n">
        <f aca="false">((1+AA49)^(1/12))-1</f>
        <v>0.00407412378364835</v>
      </c>
      <c r="AC49" s="2" t="n">
        <f aca="false">($B$10+NPV($AB49,$C$10:$Z$10))/1000</f>
        <v>-9.17502221591497</v>
      </c>
      <c r="AD49" s="2" t="n">
        <v>5</v>
      </c>
    </row>
    <row r="50" customFormat="false" ht="12.75" hidden="false" customHeight="false" outlineLevel="0" collapsed="false">
      <c r="AA50" s="4" t="n">
        <v>0.06</v>
      </c>
      <c r="AB50" s="27" t="n">
        <f aca="false">((1+AA50)^(1/12))-1</f>
        <v>0.00486755056534305</v>
      </c>
      <c r="AC50" s="2" t="n">
        <f aca="false">($B$10+NPV($AB50,$C$10:$Z$10))/1000</f>
        <v>-6.31777026534118</v>
      </c>
      <c r="AD50" s="2" t="n">
        <v>6</v>
      </c>
      <c r="AI50" s="0" t="s">
        <v>6</v>
      </c>
    </row>
    <row r="51" customFormat="false" ht="12.75" hidden="false" customHeight="false" outlineLevel="0" collapsed="false">
      <c r="AA51" s="4" t="n">
        <v>0.07</v>
      </c>
      <c r="AB51" s="27" t="n">
        <f aca="false">((1+AA51)^(1/12))-1</f>
        <v>0.00565414538740527</v>
      </c>
      <c r="AC51" s="2" t="n">
        <f aca="false">($B$10+NPV($AB51,$C$10:$Z$10))/1000</f>
        <v>-3.53636142088458</v>
      </c>
      <c r="AD51" s="2" t="n">
        <v>7</v>
      </c>
    </row>
    <row r="52" customFormat="false" ht="12.75" hidden="false" customHeight="false" outlineLevel="0" collapsed="false">
      <c r="AA52" s="4" t="n">
        <v>0.08</v>
      </c>
      <c r="AB52" s="27" t="n">
        <f aca="false">((1+AA52)^(1/12))-1</f>
        <v>0.00643403011000343</v>
      </c>
      <c r="AC52" s="2" t="n">
        <f aca="false">($B$10+NPV($AB52,$C$10:$Z$10))/1000</f>
        <v>-0.828070650257316</v>
      </c>
      <c r="AD52" s="2" t="n">
        <v>8</v>
      </c>
      <c r="AN52" s="0" t="s">
        <v>6</v>
      </c>
    </row>
    <row r="53" customFormat="false" ht="12.75" hidden="false" customHeight="false" outlineLevel="0" collapsed="false">
      <c r="AA53" s="4" t="n">
        <v>0.09</v>
      </c>
      <c r="AB53" s="27" t="n">
        <f aca="false">((1+AA53)^(1/12))-1</f>
        <v>0.00720732331613672</v>
      </c>
      <c r="AC53" s="2" t="n">
        <f aca="false">($B$10+NPV($AB53,$C$10:$Z$10))/1000</f>
        <v>1.80970464539461</v>
      </c>
      <c r="AD53" s="2" t="n">
        <v>9</v>
      </c>
    </row>
    <row r="54" customFormat="false" ht="12.75" hidden="false" customHeight="false" outlineLevel="0" collapsed="false">
      <c r="AA54" s="4" t="n">
        <v>0.1</v>
      </c>
      <c r="AB54" s="27" t="n">
        <f aca="false">((1+AA54)^(1/12))-1</f>
        <v>0.00797414042890376</v>
      </c>
      <c r="AC54" s="2" t="n">
        <f aca="false">($B$10+NPV($AB54,$C$10:$Z$10))/1000</f>
        <v>4.37945120459492</v>
      </c>
      <c r="AD54" s="2" t="n">
        <v>10</v>
      </c>
    </row>
    <row r="55" customFormat="false" ht="12.75" hidden="false" customHeight="false" outlineLevel="0" collapsed="false">
      <c r="AA55" s="4" t="n">
        <v>0.11</v>
      </c>
      <c r="AB55" s="27" t="n">
        <f aca="false">((1+AA55)^(1/12))-1</f>
        <v>0.00873459382355191</v>
      </c>
      <c r="AC55" s="2" t="n">
        <f aca="false">($B$10+NPV($AB55,$C$10:$Z$10))/1000</f>
        <v>6.88354606946514</v>
      </c>
      <c r="AD55" s="2" t="n">
        <v>11</v>
      </c>
    </row>
    <row r="56" customFormat="false" ht="12.75" hidden="false" customHeight="false" outlineLevel="0" collapsed="false">
      <c r="AA56" s="4" t="n">
        <v>0.12</v>
      </c>
      <c r="AB56" s="27" t="n">
        <f aca="false">((1+AA56)^(1/12))-1</f>
        <v>0.00948879293458305</v>
      </c>
      <c r="AC56" s="2" t="n">
        <f aca="false">($B$10+NPV($AB56,$C$10:$Z$10))/1000</f>
        <v>9.3242623693776</v>
      </c>
      <c r="AD56" s="2" t="n">
        <v>12</v>
      </c>
    </row>
    <row r="57" customFormat="false" ht="12.75" hidden="false" customHeight="false" outlineLevel="0" collapsed="false">
      <c r="AA57" s="4" t="n">
        <v>0.13</v>
      </c>
      <c r="AB57" s="27" t="n">
        <f aca="false">((1+AA57)^(1/12))-1</f>
        <v>0.0102368443581764</v>
      </c>
      <c r="AC57" s="2" t="n">
        <f aca="false">($B$10+NPV($AB57,$C$10:$Z$10))/1000</f>
        <v>11.7037747509589</v>
      </c>
      <c r="AD57" s="2" t="n">
        <v>13</v>
      </c>
    </row>
    <row r="58" customFormat="false" ht="12.75" hidden="false" customHeight="false" outlineLevel="0" collapsed="false">
      <c r="AA58" s="4" t="n">
        <v>0.14</v>
      </c>
      <c r="AB58" s="27" t="n">
        <f aca="false">((1+AA58)^(1/12))-1</f>
        <v>0.0109788519501735</v>
      </c>
      <c r="AC58" s="2" t="n">
        <f aca="false">($B$10+NPV($AB58,$C$10:$Z$10))/1000</f>
        <v>14.0241644789906</v>
      </c>
      <c r="AD58" s="2" t="n">
        <v>14</v>
      </c>
    </row>
    <row r="59" customFormat="false" ht="12.75" hidden="false" customHeight="false" outlineLevel="0" collapsed="false">
      <c r="AA59" s="4" t="n">
        <v>0.15</v>
      </c>
      <c r="AB59" s="27" t="n">
        <f aca="false">((1+AA59)^(1/12))-1</f>
        <v>0.0117149169198534</v>
      </c>
      <c r="AC59" s="2" t="n">
        <f aca="false">($B$10+NPV($AB59,$C$10:$Z$10))/1000</f>
        <v>16.2874242308445</v>
      </c>
      <c r="AD59" s="2" t="n">
        <v>15</v>
      </c>
    </row>
    <row r="60" customFormat="false" ht="12.75" hidden="false" customHeight="false" outlineLevel="0" collapsed="false">
      <c r="AA60" s="2"/>
      <c r="AB60" s="2"/>
      <c r="AC60" s="2"/>
      <c r="AD60" s="2"/>
    </row>
    <row r="61" customFormat="false" ht="12.75" hidden="false" customHeight="false" outlineLevel="0" collapsed="false">
      <c r="AA61" s="2"/>
      <c r="AB61" s="2"/>
      <c r="AC61" s="2"/>
      <c r="AD61" s="2"/>
    </row>
    <row r="62" customFormat="false" ht="12.75" hidden="false" customHeight="false" outlineLevel="0" collapsed="false">
      <c r="AA62" s="2"/>
      <c r="AB62" s="2"/>
      <c r="AC62" s="2"/>
      <c r="AD62" s="2"/>
    </row>
    <row r="63" customFormat="false" ht="12.75" hidden="false" customHeight="false" outlineLevel="0" collapsed="false">
      <c r="AA63" s="2"/>
      <c r="AB63" s="2" t="s">
        <v>55</v>
      </c>
      <c r="AC63" s="2" t="s">
        <v>56</v>
      </c>
      <c r="AD63" s="2"/>
    </row>
    <row r="64" customFormat="false" ht="12.75" hidden="false" customHeight="false" outlineLevel="0" collapsed="false">
      <c r="AA64" s="2" t="s">
        <v>38</v>
      </c>
      <c r="AB64" s="27" t="n">
        <f aca="false">IRR(B10:Z10)</f>
        <v>0.00667530866741852</v>
      </c>
      <c r="AC64" s="27" t="n">
        <f aca="false">(1+AB64)^12-1</f>
        <v>0.083111079682044</v>
      </c>
      <c r="AD64" s="2"/>
    </row>
  </sheetData>
  <mergeCells count="1">
    <mergeCell ref="B1:Z1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5"/>
    <col collapsed="false" customWidth="true" hidden="false" outlineLevel="0" max="3" min="3" style="0" width="14.65"/>
    <col collapsed="false" customWidth="true" hidden="false" outlineLevel="0" max="4" min="4" style="0" width="13.32"/>
    <col collapsed="false" customWidth="true" hidden="false" outlineLevel="0" max="5" min="5" style="0" width="16.49"/>
    <col collapsed="false" customWidth="true" hidden="false" outlineLevel="0" max="6" min="6" style="0" width="14.65"/>
    <col collapsed="false" customWidth="true" hidden="false" outlineLevel="0" max="7" min="7" style="0" width="14.49"/>
  </cols>
  <sheetData>
    <row r="3" customFormat="false" ht="12.75" hidden="false" customHeight="false" outlineLevel="0" collapsed="false">
      <c r="B3" s="23" t="s">
        <v>57</v>
      </c>
      <c r="C3" s="23" t="s">
        <v>13</v>
      </c>
      <c r="D3" s="23" t="s">
        <v>58</v>
      </c>
      <c r="F3" s="0" t="n">
        <v>-972600</v>
      </c>
    </row>
    <row r="4" customFormat="false" ht="12.75" hidden="false" customHeight="false" outlineLevel="0" collapsed="false">
      <c r="B4" s="28" t="n">
        <v>39741</v>
      </c>
      <c r="C4" s="0" t="n">
        <v>-977600</v>
      </c>
      <c r="D4" s="0" t="n">
        <v>0</v>
      </c>
    </row>
    <row r="5" customFormat="false" ht="12.75" hidden="false" customHeight="false" outlineLevel="0" collapsed="false">
      <c r="B5" s="28" t="n">
        <v>39984</v>
      </c>
      <c r="C5" s="0" t="n">
        <v>58750</v>
      </c>
      <c r="D5" s="0" t="n">
        <v>8</v>
      </c>
    </row>
    <row r="6" customFormat="false" ht="12.75" hidden="false" customHeight="false" outlineLevel="0" collapsed="false">
      <c r="B6" s="28" t="n">
        <v>40349</v>
      </c>
      <c r="C6" s="0" t="n">
        <v>58750</v>
      </c>
      <c r="D6" s="0" t="n">
        <v>20</v>
      </c>
    </row>
    <row r="7" customFormat="false" ht="12.75" hidden="false" customHeight="false" outlineLevel="0" collapsed="false">
      <c r="B7" s="28" t="n">
        <v>40714</v>
      </c>
      <c r="C7" s="0" t="n">
        <v>58750</v>
      </c>
      <c r="D7" s="0" t="n">
        <v>32</v>
      </c>
    </row>
    <row r="8" customFormat="false" ht="12.75" hidden="false" customHeight="false" outlineLevel="0" collapsed="false">
      <c r="B8" s="28" t="n">
        <v>41080</v>
      </c>
      <c r="C8" s="0" t="n">
        <v>58750</v>
      </c>
      <c r="D8" s="0" t="n">
        <v>44</v>
      </c>
    </row>
    <row r="9" customFormat="false" ht="12.75" hidden="false" customHeight="false" outlineLevel="0" collapsed="false">
      <c r="B9" s="29" t="n">
        <v>41445</v>
      </c>
      <c r="C9" s="23" t="n">
        <v>1058750</v>
      </c>
      <c r="D9" s="23" t="n">
        <v>56</v>
      </c>
    </row>
    <row r="10" customFormat="false" ht="12.75" hidden="false" customHeight="false" outlineLevel="0" collapsed="false">
      <c r="E10" s="0" t="s">
        <v>59</v>
      </c>
      <c r="F10" s="0" t="s">
        <v>59</v>
      </c>
      <c r="G10" s="0" t="s">
        <v>60</v>
      </c>
    </row>
    <row r="11" customFormat="false" ht="12.75" hidden="false" customHeight="false" outlineLevel="0" collapsed="false">
      <c r="E11" s="0" t="s">
        <v>61</v>
      </c>
      <c r="F11" s="0" t="s">
        <v>62</v>
      </c>
      <c r="G11" s="0" t="s">
        <v>63</v>
      </c>
    </row>
    <row r="12" customFormat="false" ht="12.75" hidden="false" customHeight="false" outlineLevel="0" collapsed="false">
      <c r="A12" s="0" t="n">
        <v>0</v>
      </c>
      <c r="B12" s="30" t="n">
        <f aca="false">C4</f>
        <v>-977600</v>
      </c>
      <c r="C12" s="0" t="n">
        <v>0</v>
      </c>
      <c r="E12" s="0" t="n">
        <v>0</v>
      </c>
      <c r="F12" s="0" t="n">
        <f aca="false">((1+(E12/100))^(1/12))-1</f>
        <v>0</v>
      </c>
      <c r="G12" s="2" t="n">
        <f aca="false">($B$12+NPV(F12,$B$13:$B$71))/1000</f>
        <v>316.15</v>
      </c>
    </row>
    <row r="13" customFormat="false" ht="12.75" hidden="false" customHeight="false" outlineLevel="0" collapsed="false">
      <c r="A13" s="0" t="n">
        <v>1</v>
      </c>
      <c r="B13" s="30" t="n">
        <v>0</v>
      </c>
      <c r="C13" s="0" t="n">
        <v>1</v>
      </c>
      <c r="E13" s="0" t="n">
        <v>1</v>
      </c>
      <c r="F13" s="0" t="n">
        <f aca="false">((1+(E13/100))^(1/12))-1</f>
        <v>0.000829538114346162</v>
      </c>
      <c r="G13" s="2" t="n">
        <f aca="false">($B$12+NPV(F13,$B$13:$B$71))/1000</f>
        <v>263.113124602236</v>
      </c>
      <c r="I13" s="0" t="n">
        <v>1</v>
      </c>
    </row>
    <row r="14" customFormat="false" ht="12.75" hidden="false" customHeight="false" outlineLevel="0" collapsed="false">
      <c r="A14" s="0" t="n">
        <v>2</v>
      </c>
      <c r="B14" s="30" t="n">
        <v>0</v>
      </c>
      <c r="C14" s="0" t="n">
        <v>2</v>
      </c>
      <c r="E14" s="0" t="n">
        <v>2</v>
      </c>
      <c r="F14" s="0" t="n">
        <f aca="false">((1+(E14/100))^(1/12))-1</f>
        <v>0.00165158130192022</v>
      </c>
      <c r="G14" s="2" t="n">
        <f aca="false">($B$12+NPV(F14,$B$13:$B$71))/1000</f>
        <v>212.87888060689</v>
      </c>
      <c r="I14" s="0" t="n">
        <v>2</v>
      </c>
      <c r="K14" s="0" t="s">
        <v>6</v>
      </c>
    </row>
    <row r="15" customFormat="false" ht="12.75" hidden="false" customHeight="false" outlineLevel="0" collapsed="false">
      <c r="A15" s="0" t="n">
        <v>3</v>
      </c>
      <c r="B15" s="30" t="n">
        <v>0</v>
      </c>
      <c r="C15" s="0" t="n">
        <v>3</v>
      </c>
      <c r="E15" s="0" t="n">
        <v>3</v>
      </c>
      <c r="F15" s="0" t="n">
        <f aca="false">((1+(E15/100))^(1/12))-1</f>
        <v>0.00246626977230369</v>
      </c>
      <c r="G15" s="2" t="n">
        <f aca="false">($B$12+NPV(F15,$B$13:$B$71))/1000</f>
        <v>165.271929989727</v>
      </c>
      <c r="I15" s="0" t="n">
        <v>3</v>
      </c>
    </row>
    <row r="16" customFormat="false" ht="12.75" hidden="false" customHeight="false" outlineLevel="0" collapsed="false">
      <c r="A16" s="0" t="n">
        <v>4</v>
      </c>
      <c r="B16" s="30" t="n">
        <v>0</v>
      </c>
      <c r="C16" s="0" t="n">
        <v>4</v>
      </c>
      <c r="E16" s="0" t="n">
        <v>4</v>
      </c>
      <c r="F16" s="0" t="n">
        <f aca="false">((1+(E16/100))^(1/12))-1</f>
        <v>0.00327373978219891</v>
      </c>
      <c r="G16" s="2" t="n">
        <f aca="false">($B$12+NPV(F16,$B$13:$B$71))/1000</f>
        <v>120.129509922782</v>
      </c>
      <c r="I16" s="0" t="n">
        <v>4</v>
      </c>
    </row>
    <row r="17" customFormat="false" ht="12.75" hidden="false" customHeight="false" outlineLevel="0" collapsed="false">
      <c r="A17" s="0" t="n">
        <v>5</v>
      </c>
      <c r="B17" s="30" t="n">
        <v>0</v>
      </c>
      <c r="C17" s="0" t="n">
        <v>5</v>
      </c>
      <c r="E17" s="0" t="n">
        <v>5</v>
      </c>
      <c r="F17" s="0" t="n">
        <f aca="false">((1+(E17/100))^(1/12))-1</f>
        <v>0.00407412378364835</v>
      </c>
      <c r="G17" s="2" t="n">
        <f aca="false">($B$12+NPV(F17,$B$13:$B$71))/1000</f>
        <v>77.3004195706113</v>
      </c>
      <c r="I17" s="0" t="n">
        <v>5</v>
      </c>
    </row>
    <row r="18" customFormat="false" ht="12.75" hidden="false" customHeight="false" outlineLevel="0" collapsed="false">
      <c r="A18" s="0" t="n">
        <v>6</v>
      </c>
      <c r="B18" s="30" t="n">
        <v>0</v>
      </c>
      <c r="C18" s="0" t="n">
        <v>6</v>
      </c>
      <c r="E18" s="0" t="n">
        <v>6</v>
      </c>
      <c r="F18" s="0" t="n">
        <f aca="false">((1+(E18/100))^(1/12))-1</f>
        <v>0.00486755056534305</v>
      </c>
      <c r="G18" s="2" t="n">
        <f aca="false">($B$12+NPV(F18,$B$13:$B$71))/1000</f>
        <v>36.6440972616285</v>
      </c>
      <c r="I18" s="0" t="n">
        <v>6</v>
      </c>
    </row>
    <row r="19" customFormat="false" ht="12.75" hidden="false" customHeight="false" outlineLevel="0" collapsed="false">
      <c r="A19" s="0" t="n">
        <v>7</v>
      </c>
      <c r="B19" s="30" t="n">
        <v>0</v>
      </c>
      <c r="C19" s="0" t="n">
        <v>7</v>
      </c>
      <c r="E19" s="0" t="n">
        <v>7</v>
      </c>
      <c r="F19" s="0" t="n">
        <f aca="false">((1+(E19/100))^(1/12))-1</f>
        <v>0.00565414538740527</v>
      </c>
      <c r="G19" s="4" t="n">
        <f aca="false">($B$12+NPV(F19,$B$13:$B$71))/1000</f>
        <v>-1.97022078894614</v>
      </c>
      <c r="I19" s="0" t="n">
        <v>7</v>
      </c>
      <c r="N19" s="2" t="n">
        <f aca="false">(I19+NPV(M19,I20:I85))/1000</f>
        <v>0.034</v>
      </c>
    </row>
    <row r="20" customFormat="false" ht="12.75" hidden="false" customHeight="false" outlineLevel="0" collapsed="false">
      <c r="A20" s="0" t="n">
        <v>8</v>
      </c>
      <c r="B20" s="30" t="n">
        <f aca="false">C5</f>
        <v>58750</v>
      </c>
      <c r="C20" s="0" t="n">
        <v>8</v>
      </c>
      <c r="E20" s="0" t="n">
        <v>8</v>
      </c>
      <c r="F20" s="0" t="n">
        <f aca="false">((1+(E20/100))^(1/12))-1</f>
        <v>0.00643403011000343</v>
      </c>
      <c r="G20" s="2" t="n">
        <f aca="false">($B$12+NPV(F20,$B$13:$B$71))/1000</f>
        <v>-38.6642680935721</v>
      </c>
      <c r="I20" s="0" t="n">
        <v>8</v>
      </c>
    </row>
    <row r="21" customFormat="false" ht="12.75" hidden="false" customHeight="false" outlineLevel="0" collapsed="false">
      <c r="A21" s="0" t="n">
        <v>9</v>
      </c>
      <c r="B21" s="30" t="n">
        <v>0</v>
      </c>
      <c r="C21" s="0" t="n">
        <v>9</v>
      </c>
      <c r="E21" s="0" t="n">
        <v>9</v>
      </c>
      <c r="F21" s="0" t="n">
        <f aca="false">((1+(E21/100))^(1/12))-1</f>
        <v>0.00720732331613672</v>
      </c>
      <c r="G21" s="2" t="n">
        <f aca="false">($B$12+NPV(F21,$B$13:$B$71))/1000</f>
        <v>-73.5514489056435</v>
      </c>
      <c r="I21" s="0" t="n">
        <v>9</v>
      </c>
    </row>
    <row r="22" customFormat="false" ht="12.75" hidden="false" customHeight="false" outlineLevel="0" collapsed="false">
      <c r="A22" s="0" t="n">
        <v>10</v>
      </c>
      <c r="B22" s="30" t="n">
        <v>0</v>
      </c>
      <c r="C22" s="0" t="n">
        <v>10</v>
      </c>
      <c r="E22" s="0" t="n">
        <v>10</v>
      </c>
      <c r="F22" s="0" t="n">
        <f aca="false">((1+(E22/100))^(1/12))-1</f>
        <v>0.00797414042890376</v>
      </c>
      <c r="G22" s="2" t="n">
        <f aca="false">($B$12+NPV(F22,$B$13:$B$71))/1000</f>
        <v>-106.737478958445</v>
      </c>
      <c r="I22" s="0" t="n">
        <v>10</v>
      </c>
    </row>
    <row r="23" customFormat="false" ht="12.75" hidden="false" customHeight="false" outlineLevel="0" collapsed="false">
      <c r="A23" s="0" t="n">
        <v>11</v>
      </c>
      <c r="B23" s="30" t="n">
        <v>0</v>
      </c>
      <c r="C23" s="0" t="n">
        <v>11</v>
      </c>
    </row>
    <row r="24" customFormat="false" ht="12.75" hidden="false" customHeight="false" outlineLevel="0" collapsed="false">
      <c r="A24" s="0" t="n">
        <v>12</v>
      </c>
      <c r="B24" s="30" t="n">
        <v>0</v>
      </c>
      <c r="C24" s="0" t="n">
        <v>12</v>
      </c>
      <c r="D24" s="0" t="s">
        <v>64</v>
      </c>
      <c r="E24" s="31" t="e">
        <f aca="false">IRR(B12:B68)</f>
        <v>#N/A</v>
      </c>
    </row>
    <row r="25" customFormat="false" ht="12.75" hidden="false" customHeight="false" outlineLevel="0" collapsed="false">
      <c r="A25" s="0" t="n">
        <v>13</v>
      </c>
      <c r="B25" s="30" t="n">
        <v>0</v>
      </c>
      <c r="C25" s="0" t="n">
        <v>13</v>
      </c>
      <c r="D25" s="0" t="s">
        <v>65</v>
      </c>
      <c r="E25" s="0" t="e">
        <f aca="false">((1+E24)^12)-1</f>
        <v>#N/A</v>
      </c>
    </row>
    <row r="26" customFormat="false" ht="12.75" hidden="false" customHeight="false" outlineLevel="0" collapsed="false">
      <c r="A26" s="0" t="n">
        <v>14</v>
      </c>
      <c r="B26" s="30" t="n">
        <v>0</v>
      </c>
      <c r="C26" s="0" t="n">
        <v>14</v>
      </c>
      <c r="M26" s="0" t="s">
        <v>6</v>
      </c>
    </row>
    <row r="27" customFormat="false" ht="12.75" hidden="false" customHeight="false" outlineLevel="0" collapsed="false">
      <c r="A27" s="0" t="n">
        <v>15</v>
      </c>
      <c r="B27" s="30" t="n">
        <v>0</v>
      </c>
      <c r="C27" s="0" t="n">
        <v>15</v>
      </c>
    </row>
    <row r="28" customFormat="false" ht="12.75" hidden="false" customHeight="false" outlineLevel="0" collapsed="false">
      <c r="A28" s="0" t="n">
        <v>16</v>
      </c>
      <c r="B28" s="30" t="n">
        <v>0</v>
      </c>
      <c r="C28" s="0" t="n">
        <v>16</v>
      </c>
      <c r="F28" s="0" t="s">
        <v>6</v>
      </c>
    </row>
    <row r="29" customFormat="false" ht="12.75" hidden="false" customHeight="false" outlineLevel="0" collapsed="false">
      <c r="A29" s="0" t="n">
        <v>17</v>
      </c>
      <c r="B29" s="30" t="n">
        <v>0</v>
      </c>
      <c r="C29" s="0" t="n">
        <v>17</v>
      </c>
    </row>
    <row r="30" customFormat="false" ht="12.75" hidden="false" customHeight="false" outlineLevel="0" collapsed="false">
      <c r="A30" s="0" t="n">
        <v>18</v>
      </c>
      <c r="B30" s="30" t="n">
        <v>0</v>
      </c>
      <c r="C30" s="0" t="n">
        <v>18</v>
      </c>
      <c r="F30" s="0" t="s">
        <v>6</v>
      </c>
    </row>
    <row r="31" customFormat="false" ht="12.75" hidden="false" customHeight="false" outlineLevel="0" collapsed="false">
      <c r="A31" s="0" t="n">
        <v>19</v>
      </c>
      <c r="B31" s="30" t="n">
        <v>0</v>
      </c>
      <c r="C31" s="0" t="n">
        <v>19</v>
      </c>
    </row>
    <row r="32" customFormat="false" ht="12.75" hidden="false" customHeight="false" outlineLevel="0" collapsed="false">
      <c r="A32" s="0" t="n">
        <v>20</v>
      </c>
      <c r="B32" s="30" t="n">
        <f aca="false">C6</f>
        <v>58750</v>
      </c>
      <c r="C32" s="0" t="n">
        <v>20</v>
      </c>
    </row>
    <row r="33" customFormat="false" ht="12.75" hidden="false" customHeight="false" outlineLevel="0" collapsed="false">
      <c r="A33" s="0" t="n">
        <v>21</v>
      </c>
      <c r="B33" s="30" t="n">
        <v>0</v>
      </c>
      <c r="C33" s="0" t="n">
        <v>21</v>
      </c>
    </row>
    <row r="34" customFormat="false" ht="12.75" hidden="false" customHeight="false" outlineLevel="0" collapsed="false">
      <c r="A34" s="0" t="n">
        <v>22</v>
      </c>
      <c r="B34" s="30" t="n">
        <v>0</v>
      </c>
      <c r="C34" s="0" t="n">
        <v>22</v>
      </c>
    </row>
    <row r="35" customFormat="false" ht="12.75" hidden="false" customHeight="false" outlineLevel="0" collapsed="false">
      <c r="A35" s="0" t="n">
        <v>23</v>
      </c>
      <c r="B35" s="30" t="n">
        <v>0</v>
      </c>
      <c r="C35" s="0" t="n">
        <v>23</v>
      </c>
    </row>
    <row r="36" customFormat="false" ht="12.75" hidden="false" customHeight="false" outlineLevel="0" collapsed="false">
      <c r="A36" s="0" t="n">
        <v>24</v>
      </c>
      <c r="B36" s="30" t="n">
        <v>0</v>
      </c>
      <c r="C36" s="0" t="n">
        <v>24</v>
      </c>
      <c r="E36" s="0" t="s">
        <v>6</v>
      </c>
    </row>
    <row r="37" customFormat="false" ht="12.75" hidden="false" customHeight="false" outlineLevel="0" collapsed="false">
      <c r="A37" s="0" t="n">
        <v>25</v>
      </c>
      <c r="B37" s="30" t="n">
        <v>0</v>
      </c>
      <c r="C37" s="0" t="n">
        <v>25</v>
      </c>
    </row>
    <row r="38" customFormat="false" ht="12.75" hidden="false" customHeight="false" outlineLevel="0" collapsed="false">
      <c r="A38" s="0" t="n">
        <v>26</v>
      </c>
      <c r="B38" s="30" t="n">
        <v>0</v>
      </c>
      <c r="C38" s="0" t="n">
        <v>26</v>
      </c>
    </row>
    <row r="39" customFormat="false" ht="12.75" hidden="false" customHeight="false" outlineLevel="0" collapsed="false">
      <c r="A39" s="0" t="n">
        <v>27</v>
      </c>
      <c r="B39" s="30" t="n">
        <v>0</v>
      </c>
      <c r="C39" s="0" t="n">
        <v>27</v>
      </c>
    </row>
    <row r="40" customFormat="false" ht="12.75" hidden="false" customHeight="false" outlineLevel="0" collapsed="false">
      <c r="A40" s="0" t="n">
        <v>28</v>
      </c>
      <c r="B40" s="30" t="n">
        <v>0</v>
      </c>
      <c r="C40" s="0" t="n">
        <v>28</v>
      </c>
      <c r="E40" s="0" t="s">
        <v>6</v>
      </c>
    </row>
    <row r="41" customFormat="false" ht="12.75" hidden="false" customHeight="false" outlineLevel="0" collapsed="false">
      <c r="A41" s="0" t="n">
        <v>29</v>
      </c>
      <c r="B41" s="30" t="n">
        <v>0</v>
      </c>
      <c r="C41" s="0" t="n">
        <v>29</v>
      </c>
    </row>
    <row r="42" customFormat="false" ht="12.75" hidden="false" customHeight="false" outlineLevel="0" collapsed="false">
      <c r="A42" s="0" t="n">
        <v>30</v>
      </c>
      <c r="B42" s="30" t="n">
        <v>0</v>
      </c>
      <c r="C42" s="0" t="n">
        <v>30</v>
      </c>
    </row>
    <row r="43" customFormat="false" ht="12.75" hidden="false" customHeight="false" outlineLevel="0" collapsed="false">
      <c r="A43" s="0" t="n">
        <v>31</v>
      </c>
      <c r="B43" s="30" t="n">
        <v>0</v>
      </c>
      <c r="C43" s="0" t="n">
        <v>31</v>
      </c>
    </row>
    <row r="44" customFormat="false" ht="12.75" hidden="false" customHeight="false" outlineLevel="0" collapsed="false">
      <c r="A44" s="0" t="n">
        <v>32</v>
      </c>
      <c r="B44" s="30" t="n">
        <f aca="false">C7</f>
        <v>58750</v>
      </c>
      <c r="C44" s="0" t="n">
        <v>32</v>
      </c>
    </row>
    <row r="45" customFormat="false" ht="12.75" hidden="false" customHeight="false" outlineLevel="0" collapsed="false">
      <c r="A45" s="0" t="n">
        <v>33</v>
      </c>
      <c r="B45" s="30" t="n">
        <v>0</v>
      </c>
      <c r="C45" s="0" t="n">
        <v>33</v>
      </c>
    </row>
    <row r="46" customFormat="false" ht="12.75" hidden="false" customHeight="false" outlineLevel="0" collapsed="false">
      <c r="A46" s="0" t="n">
        <v>34</v>
      </c>
      <c r="B46" s="30" t="n">
        <v>0</v>
      </c>
      <c r="C46" s="0" t="n">
        <v>34</v>
      </c>
    </row>
    <row r="47" customFormat="false" ht="12.75" hidden="false" customHeight="false" outlineLevel="0" collapsed="false">
      <c r="A47" s="0" t="n">
        <v>35</v>
      </c>
      <c r="B47" s="30" t="n">
        <v>0</v>
      </c>
      <c r="C47" s="0" t="n">
        <v>35</v>
      </c>
    </row>
    <row r="48" customFormat="false" ht="12.75" hidden="false" customHeight="false" outlineLevel="0" collapsed="false">
      <c r="A48" s="0" t="n">
        <v>36</v>
      </c>
      <c r="B48" s="30" t="n">
        <v>0</v>
      </c>
      <c r="C48" s="0" t="n">
        <v>36</v>
      </c>
    </row>
    <row r="49" customFormat="false" ht="12.75" hidden="false" customHeight="false" outlineLevel="0" collapsed="false">
      <c r="A49" s="0" t="n">
        <v>37</v>
      </c>
      <c r="B49" s="30" t="n">
        <v>0</v>
      </c>
      <c r="C49" s="0" t="n">
        <v>37</v>
      </c>
    </row>
    <row r="50" customFormat="false" ht="12.75" hidden="false" customHeight="false" outlineLevel="0" collapsed="false">
      <c r="A50" s="0" t="n">
        <v>38</v>
      </c>
      <c r="B50" s="30" t="n">
        <v>0</v>
      </c>
      <c r="C50" s="0" t="n">
        <v>38</v>
      </c>
    </row>
    <row r="51" customFormat="false" ht="12.75" hidden="false" customHeight="false" outlineLevel="0" collapsed="false">
      <c r="A51" s="0" t="n">
        <v>39</v>
      </c>
      <c r="B51" s="30" t="n">
        <v>0</v>
      </c>
      <c r="C51" s="0" t="n">
        <v>39</v>
      </c>
      <c r="K51" s="0" t="s">
        <v>6</v>
      </c>
    </row>
    <row r="52" customFormat="false" ht="12.75" hidden="false" customHeight="false" outlineLevel="0" collapsed="false">
      <c r="A52" s="0" t="n">
        <v>40</v>
      </c>
      <c r="B52" s="30" t="n">
        <v>0</v>
      </c>
      <c r="C52" s="0" t="n">
        <v>40</v>
      </c>
    </row>
    <row r="53" customFormat="false" ht="12.75" hidden="false" customHeight="false" outlineLevel="0" collapsed="false">
      <c r="A53" s="0" t="n">
        <v>41</v>
      </c>
      <c r="B53" s="30" t="n">
        <v>0</v>
      </c>
      <c r="C53" s="0" t="n">
        <v>41</v>
      </c>
    </row>
    <row r="54" customFormat="false" ht="12.75" hidden="false" customHeight="false" outlineLevel="0" collapsed="false">
      <c r="A54" s="0" t="n">
        <v>42</v>
      </c>
      <c r="B54" s="30" t="n">
        <v>0</v>
      </c>
      <c r="C54" s="0" t="n">
        <v>42</v>
      </c>
    </row>
    <row r="55" customFormat="false" ht="12.75" hidden="false" customHeight="false" outlineLevel="0" collapsed="false">
      <c r="A55" s="0" t="n">
        <v>43</v>
      </c>
      <c r="B55" s="30" t="n">
        <v>0</v>
      </c>
      <c r="C55" s="0" t="n">
        <v>43</v>
      </c>
    </row>
    <row r="56" customFormat="false" ht="12.75" hidden="false" customHeight="false" outlineLevel="0" collapsed="false">
      <c r="A56" s="0" t="n">
        <v>44</v>
      </c>
      <c r="B56" s="30" t="n">
        <f aca="false">C8</f>
        <v>58750</v>
      </c>
      <c r="C56" s="0" t="n">
        <v>44</v>
      </c>
    </row>
    <row r="57" customFormat="false" ht="12.75" hidden="false" customHeight="false" outlineLevel="0" collapsed="false">
      <c r="A57" s="0" t="n">
        <v>45</v>
      </c>
      <c r="B57" s="30" t="n">
        <v>0</v>
      </c>
      <c r="C57" s="0" t="n">
        <v>45</v>
      </c>
    </row>
    <row r="58" customFormat="false" ht="12.75" hidden="false" customHeight="false" outlineLevel="0" collapsed="false">
      <c r="A58" s="0" t="n">
        <v>46</v>
      </c>
      <c r="B58" s="30" t="n">
        <v>0</v>
      </c>
      <c r="C58" s="0" t="n">
        <v>46</v>
      </c>
    </row>
    <row r="59" customFormat="false" ht="12.75" hidden="false" customHeight="false" outlineLevel="0" collapsed="false">
      <c r="A59" s="0" t="n">
        <v>47</v>
      </c>
      <c r="B59" s="30" t="n">
        <v>0</v>
      </c>
      <c r="C59" s="0" t="n">
        <v>47</v>
      </c>
    </row>
    <row r="60" customFormat="false" ht="12.75" hidden="false" customHeight="false" outlineLevel="0" collapsed="false">
      <c r="A60" s="0" t="n">
        <v>48</v>
      </c>
      <c r="B60" s="30" t="n">
        <v>0</v>
      </c>
      <c r="C60" s="0" t="n">
        <v>48</v>
      </c>
    </row>
    <row r="61" customFormat="false" ht="12.75" hidden="false" customHeight="false" outlineLevel="0" collapsed="false">
      <c r="A61" s="0" t="n">
        <v>49</v>
      </c>
      <c r="B61" s="30" t="n">
        <v>0</v>
      </c>
      <c r="C61" s="0" t="n">
        <v>49</v>
      </c>
    </row>
    <row r="62" customFormat="false" ht="12.75" hidden="false" customHeight="false" outlineLevel="0" collapsed="false">
      <c r="A62" s="0" t="n">
        <v>50</v>
      </c>
      <c r="B62" s="30" t="n">
        <v>0</v>
      </c>
      <c r="C62" s="0" t="n">
        <v>50</v>
      </c>
    </row>
    <row r="63" customFormat="false" ht="12.75" hidden="false" customHeight="false" outlineLevel="0" collapsed="false">
      <c r="A63" s="0" t="n">
        <v>51</v>
      </c>
      <c r="B63" s="30" t="n">
        <v>0</v>
      </c>
      <c r="C63" s="0" t="n">
        <v>51</v>
      </c>
    </row>
    <row r="64" customFormat="false" ht="12.75" hidden="false" customHeight="false" outlineLevel="0" collapsed="false">
      <c r="A64" s="0" t="n">
        <v>52</v>
      </c>
      <c r="B64" s="30" t="n">
        <v>0</v>
      </c>
      <c r="C64" s="0" t="n">
        <v>52</v>
      </c>
    </row>
    <row r="65" customFormat="false" ht="12.75" hidden="false" customHeight="false" outlineLevel="0" collapsed="false">
      <c r="A65" s="0" t="n">
        <v>53</v>
      </c>
      <c r="B65" s="30" t="n">
        <v>0</v>
      </c>
      <c r="C65" s="0" t="n">
        <v>53</v>
      </c>
    </row>
    <row r="66" customFormat="false" ht="12.75" hidden="false" customHeight="false" outlineLevel="0" collapsed="false">
      <c r="A66" s="0" t="n">
        <v>54</v>
      </c>
      <c r="B66" s="30" t="n">
        <v>0</v>
      </c>
      <c r="C66" s="0" t="n">
        <v>54</v>
      </c>
    </row>
    <row r="67" customFormat="false" ht="12.75" hidden="false" customHeight="false" outlineLevel="0" collapsed="false">
      <c r="A67" s="0" t="n">
        <v>55</v>
      </c>
      <c r="B67" s="30" t="n">
        <v>0</v>
      </c>
      <c r="C67" s="0" t="n">
        <v>55</v>
      </c>
    </row>
    <row r="68" customFormat="false" ht="12.75" hidden="false" customHeight="false" outlineLevel="0" collapsed="false">
      <c r="A68" s="23" t="n">
        <v>56</v>
      </c>
      <c r="B68" s="32" t="n">
        <f aca="false">C9</f>
        <v>1058750</v>
      </c>
      <c r="C68" s="23" t="n">
        <v>56</v>
      </c>
    </row>
    <row r="75" customFormat="false" ht="12.75" hidden="false" customHeight="false" outlineLevel="0" collapsed="false">
      <c r="B75" s="30"/>
    </row>
    <row r="76" customFormat="false" ht="12.75" hidden="false" customHeight="false" outlineLevel="0" collapsed="false">
      <c r="B76" s="30"/>
    </row>
    <row r="77" customFormat="false" ht="12.75" hidden="false" customHeight="false" outlineLevel="0" collapsed="false">
      <c r="B77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16T14:06:17Z</dcterms:created>
  <dc:creator>Øyvind Bøhren</dc:creator>
  <dc:description/>
  <dc:language>en-US</dc:language>
  <cp:lastModifiedBy>FAG86009</cp:lastModifiedBy>
  <cp:lastPrinted>1997-10-16T21:45:42Z</cp:lastPrinted>
  <dcterms:modified xsi:type="dcterms:W3CDTF">2010-05-21T10:18:43Z</dcterms:modified>
  <cp:revision>0</cp:revision>
  <dc:subject/>
  <dc:title/>
</cp:coreProperties>
</file>