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043582952083"/>
          <c:y val="0.0761197243755383"/>
          <c:w val="0.681374909703829"/>
          <c:h val="0.886735572782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2.5c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.5c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[1]2.5c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050</c:v>
                </c:pt>
                <c:pt idx="2">
                  <c:v>5100.5</c:v>
                </c:pt>
                <c:pt idx="3">
                  <c:v>5151.505</c:v>
                </c:pt>
                <c:pt idx="4">
                  <c:v>5203.02005</c:v>
                </c:pt>
                <c:pt idx="5">
                  <c:v>5255.0502505</c:v>
                </c:pt>
                <c:pt idx="6">
                  <c:v>5307.600753005</c:v>
                </c:pt>
                <c:pt idx="7">
                  <c:v>5360.67676053505</c:v>
                </c:pt>
                <c:pt idx="8">
                  <c:v>5414.2835281404</c:v>
                </c:pt>
                <c:pt idx="9">
                  <c:v>5468.42636342181</c:v>
                </c:pt>
                <c:pt idx="10">
                  <c:v>5523.11062705602</c:v>
                </c:pt>
                <c:pt idx="11">
                  <c:v>5578.34173332658</c:v>
                </c:pt>
                <c:pt idx="12">
                  <c:v>5634.12515065985</c:v>
                </c:pt>
                <c:pt idx="13">
                  <c:v>5690.46640216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2.5c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.5c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[1]2.5c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4809.52380952381</c:v>
                </c:pt>
                <c:pt idx="2">
                  <c:v>4626.30385487528</c:v>
                </c:pt>
                <c:pt idx="3">
                  <c:v>4450.06370802289</c:v>
                </c:pt>
                <c:pt idx="4">
                  <c:v>4280.53747152678</c:v>
                </c:pt>
                <c:pt idx="5">
                  <c:v>4117.46937737338</c:v>
                </c:pt>
                <c:pt idx="6">
                  <c:v>3960.61340109249</c:v>
                </c:pt>
                <c:pt idx="7">
                  <c:v>3809.73289057468</c:v>
                </c:pt>
                <c:pt idx="8">
                  <c:v>3664.60020902898</c:v>
                </c:pt>
                <c:pt idx="9">
                  <c:v>3524.99639154216</c:v>
                </c:pt>
                <c:pt idx="10">
                  <c:v>3390.71081472151</c:v>
                </c:pt>
                <c:pt idx="11">
                  <c:v>3261.54087892259</c:v>
                </c:pt>
                <c:pt idx="12">
                  <c:v>3137.29170258268</c:v>
                </c:pt>
                <c:pt idx="13">
                  <c:v>3017.77582819858</c:v>
                </c:pt>
              </c:numCache>
            </c:numRef>
          </c:yVal>
          <c:smooth val="1"/>
        </c:ser>
        <c:axId val="82195366"/>
        <c:axId val="57222122"/>
      </c:scatterChart>
      <c:valAx>
        <c:axId val="82195366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03082109318565"/>
              <c:y val="0.909560723514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2122"/>
        <c:crossesAt val="0"/>
        <c:crossBetween val="midCat"/>
        <c:majorUnit val="3"/>
      </c:valAx>
      <c:valAx>
        <c:axId val="57222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24560558632314"/>
              <c:y val="0.28649870801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536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6327955694679"/>
          <c:y val="0.397825150732128"/>
          <c:w val="0.22935227546352"/>
          <c:h val="0.14050387596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120</xdr:colOff>
      <xdr:row>0</xdr:row>
      <xdr:rowOff>0</xdr:rowOff>
    </xdr:from>
    <xdr:to>
      <xdr:col>11</xdr:col>
      <xdr:colOff>145440</xdr:colOff>
      <xdr:row>17</xdr:row>
      <xdr:rowOff>104760</xdr:rowOff>
    </xdr:to>
    <xdr:graphicFrame>
      <xdr:nvGraphicFramePr>
        <xdr:cNvPr id="0" name="Chart 2"/>
        <xdr:cNvGraphicFramePr/>
      </xdr:nvGraphicFramePr>
      <xdr:xfrm>
        <a:off x="3141360" y="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pgaver%20l&#230;rebok%20kapitte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a"/>
      <sheetName val="2.5b"/>
      <sheetName val="2.5c"/>
      <sheetName val="2.7.a"/>
      <sheetName val="2.7.b"/>
      <sheetName val="2.7.c"/>
      <sheetName val="2.7.d"/>
      <sheetName val="2.7.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050</v>
      </c>
      <c r="C3" s="6" t="n">
        <f aca="false">B3/(1+C$17)^(A3-$A$2)</f>
        <v>4809.52380952381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100.5</v>
      </c>
      <c r="C4" s="6" t="n">
        <f aca="false">B4/(1+C$17)^(A4-$A$2)</f>
        <v>4626.30385487528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151.505</v>
      </c>
      <c r="C5" s="6" t="n">
        <f aca="false">B5/(1+C$17)^(A5-$A$2)</f>
        <v>4450.06370802289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5203.02005</v>
      </c>
      <c r="C6" s="6" t="n">
        <f aca="false">B6/(1+C$17)^(A6-$A$2)</f>
        <v>4280.53747152678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5255.0502505</v>
      </c>
      <c r="C7" s="6" t="n">
        <f aca="false">B7/(1+C$17)^(A7-$A$2)</f>
        <v>4117.46937737338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5307.600753005</v>
      </c>
      <c r="C8" s="6" t="n">
        <f aca="false">B8/(1+C$17)^(A8-$A$2)</f>
        <v>3960.61340109249</v>
      </c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5360.67676053505</v>
      </c>
      <c r="C9" s="6" t="n">
        <f aca="false">B9/(1+C$17)^(A9-$A$2)</f>
        <v>3809.73289057468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5414.2835281404</v>
      </c>
      <c r="C10" s="6" t="n">
        <f aca="false">B10/(1+C$17)^(A10-$A$2)</f>
        <v>3664.60020902898</v>
      </c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5468.4263634218</v>
      </c>
      <c r="C11" s="6" t="n">
        <f aca="false">B11/(1+C$17)^(A11-$A$2)</f>
        <v>3524.99639154216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5523.11062705602</v>
      </c>
      <c r="C12" s="6" t="n">
        <f aca="false">B12/(1+C$17)^(A12-$A$2)</f>
        <v>3390.71081472151</v>
      </c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5578.34173332658</v>
      </c>
      <c r="C13" s="6" t="n">
        <f aca="false">B13/(1+C$17)^(A13-$A$2)</f>
        <v>3261.54087892259</v>
      </c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5634.12515065985</v>
      </c>
      <c r="C14" s="6" t="n">
        <f aca="false">B14/(1+C$17)^(A14-$A$2)</f>
        <v>3137.29170258268</v>
      </c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5690.46640216645</v>
      </c>
      <c r="C15" s="6" t="n">
        <f aca="false">B15/(1+C$17)^(A15-$A$2)</f>
        <v>3017.77582819858</v>
      </c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7" t="s">
        <v>3</v>
      </c>
      <c r="B16" s="8" t="n">
        <v>0.01</v>
      </c>
      <c r="C16" s="7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7" t="s">
        <v>4</v>
      </c>
      <c r="B17" s="7"/>
      <c r="C17" s="8" t="n">
        <v>0.05</v>
      </c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1:51Z</dcterms:created>
  <dc:creator>Trond Soldal</dc:creator>
  <dc:description/>
  <dc:language>en-US</dc:language>
  <cp:lastModifiedBy>Trond Soldal</cp:lastModifiedBy>
  <dcterms:modified xsi:type="dcterms:W3CDTF">2009-06-18T09:29:47Z</dcterms:modified>
  <cp:revision>0</cp:revision>
  <dc:subject/>
  <dc:title/>
</cp:coreProperties>
</file>