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sykler</t>
  </si>
  <si>
    <t xml:space="preserve">År</t>
  </si>
  <si>
    <t xml:space="preserve">Salgvolum</t>
  </si>
  <si>
    <t xml:space="preserve">akp</t>
  </si>
  <si>
    <t xml:space="preserve">Sum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Avdrag</t>
  </si>
  <si>
    <t xml:space="preserve">Restgjeld</t>
  </si>
  <si>
    <t xml:space="preserve">Renter</t>
  </si>
  <si>
    <t xml:space="preserve">Kontantstrøm lån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Lån</t>
  </si>
  <si>
    <t xml:space="preserve">Nominell kontantstrøm til egenkapitalen før sk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\ 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>
        <row r="3">
          <cell r="B3">
            <v>920</v>
          </cell>
        </row>
        <row r="4">
          <cell r="B4">
            <v>-200</v>
          </cell>
        </row>
        <row r="5">
          <cell r="B5">
            <v>-250</v>
          </cell>
        </row>
        <row r="6">
          <cell r="B6">
            <v>470</v>
          </cell>
        </row>
        <row r="9">
          <cell r="B9">
            <v>2011</v>
          </cell>
          <cell r="C9">
            <v>2012</v>
          </cell>
          <cell r="D9">
            <v>2013</v>
          </cell>
        </row>
        <row r="10">
          <cell r="B10">
            <v>4500</v>
          </cell>
          <cell r="C10">
            <v>5000</v>
          </cell>
          <cell r="D10">
            <v>4000</v>
          </cell>
        </row>
        <row r="11">
          <cell r="B11">
            <v>0.1</v>
          </cell>
        </row>
        <row r="16">
          <cell r="B16">
            <v>-2800</v>
          </cell>
        </row>
        <row r="17">
          <cell r="B17">
            <v>700</v>
          </cell>
        </row>
      </sheetData>
      <sheetData sheetId="4">
        <row r="34">
          <cell r="A34" t="str">
            <v>Nominell kontantstrøm til totalkapitalen før skatt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28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'[1]2.7.a'!B3</f>
        <v>920</v>
      </c>
      <c r="C2" s="3" t="n">
        <v>0.04</v>
      </c>
    </row>
    <row r="3" customFormat="false" ht="15" hidden="false" customHeight="false" outlineLevel="0" collapsed="false">
      <c r="A3" s="1" t="s">
        <v>3</v>
      </c>
      <c r="B3" s="2" t="n">
        <f aca="false">'[1]2.7.a'!B4</f>
        <v>-200</v>
      </c>
      <c r="C3" s="4" t="n">
        <f aca="false">C2</f>
        <v>0.04</v>
      </c>
    </row>
    <row r="4" customFormat="false" ht="15" hidden="false" customHeight="false" outlineLevel="0" collapsed="false">
      <c r="A4" s="0" t="s">
        <v>4</v>
      </c>
      <c r="B4" s="2" t="n">
        <f aca="false">'[1]2.7.a'!B5</f>
        <v>-250</v>
      </c>
      <c r="C4" s="4" t="n">
        <f aca="false">C2</f>
        <v>0.04</v>
      </c>
    </row>
    <row r="5" customFormat="false" ht="15" hidden="false" customHeight="false" outlineLevel="0" collapsed="false">
      <c r="A5" s="1" t="s">
        <v>5</v>
      </c>
      <c r="B5" s="2" t="n">
        <f aca="false">'[1]2.7.a'!B6</f>
        <v>470</v>
      </c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A7" s="1" t="s">
        <v>6</v>
      </c>
      <c r="C7" s="6" t="s">
        <v>7</v>
      </c>
    </row>
    <row r="8" customFormat="false" ht="15" hidden="false" customHeight="false" outlineLevel="0" collapsed="false">
      <c r="B8" s="7" t="n">
        <f aca="false">'[1]2.7.a'!B9</f>
        <v>2011</v>
      </c>
      <c r="C8" s="7" t="n">
        <f aca="false">'[1]2.7.a'!C9</f>
        <v>2012</v>
      </c>
      <c r="D8" s="7" t="n">
        <f aca="false">'[1]2.7.a'!D9</f>
        <v>2013</v>
      </c>
    </row>
    <row r="9" customFormat="false" ht="15" hidden="false" customHeight="false" outlineLevel="0" collapsed="false">
      <c r="A9" s="0" t="s">
        <v>8</v>
      </c>
      <c r="B9" s="7" t="n">
        <f aca="false">'[1]2.7.a'!B10</f>
        <v>4500</v>
      </c>
      <c r="C9" s="7" t="n">
        <f aca="false">'[1]2.7.a'!C10</f>
        <v>5000</v>
      </c>
      <c r="D9" s="7" t="n">
        <f aca="false">'[1]2.7.a'!D10</f>
        <v>4000</v>
      </c>
    </row>
    <row r="10" customFormat="false" ht="15" hidden="false" customHeight="false" outlineLevel="0" collapsed="false">
      <c r="A10" s="0" t="s">
        <v>9</v>
      </c>
      <c r="B10" s="8" t="n">
        <f aca="false">'[1]2.7.a'!B11</f>
        <v>0.1</v>
      </c>
    </row>
    <row r="11" customFormat="false" ht="15" hidden="false" customHeight="false" outlineLevel="0" collapsed="false"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0</v>
      </c>
      <c r="B12" s="2" t="n">
        <v>-1100</v>
      </c>
      <c r="C12" s="4" t="n">
        <f aca="false">C2</f>
        <v>0.04</v>
      </c>
      <c r="D12" s="2"/>
      <c r="E12" s="2"/>
    </row>
    <row r="14" customFormat="false" ht="15" hidden="false" customHeight="false" outlineLevel="0" collapsed="false">
      <c r="A14" s="1" t="s">
        <v>11</v>
      </c>
      <c r="B14" s="1"/>
    </row>
    <row r="15" customFormat="false" ht="15" hidden="false" customHeight="false" outlineLevel="0" collapsed="false">
      <c r="A15" s="0" t="s">
        <v>12</v>
      </c>
      <c r="B15" s="2" t="n">
        <f aca="false">'[1]2.7.a'!B16</f>
        <v>-2800</v>
      </c>
    </row>
    <row r="16" customFormat="false" ht="15" hidden="false" customHeight="false" outlineLevel="0" collapsed="false">
      <c r="A16" s="0" t="s">
        <v>13</v>
      </c>
      <c r="B16" s="2" t="n">
        <f aca="false">'[1]2.7.a'!B17</f>
        <v>700</v>
      </c>
      <c r="C16" s="4" t="n">
        <f aca="false">C2</f>
        <v>0.04</v>
      </c>
    </row>
    <row r="17" customFormat="false" ht="15" hidden="false" customHeight="false" outlineLevel="0" collapsed="false">
      <c r="B17" s="5"/>
      <c r="D17" s="6" t="s">
        <v>7</v>
      </c>
    </row>
    <row r="18" customFormat="false" ht="15" hidden="false" customHeight="false" outlineLevel="0" collapsed="false">
      <c r="A18" s="1" t="s">
        <v>14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5" hidden="false" customHeight="false" outlineLevel="0" collapsed="false">
      <c r="A19" s="0" t="s">
        <v>15</v>
      </c>
      <c r="B19" s="9"/>
      <c r="C19" s="9" t="n">
        <f aca="false">$B$2*B9/1000</f>
        <v>4140</v>
      </c>
      <c r="D19" s="9" t="n">
        <f aca="false">B2*(1+C2)*C9/1000</f>
        <v>4784</v>
      </c>
      <c r="E19" s="9" t="n">
        <f aca="false">B2*(1+C2)^2*D9/1000</f>
        <v>3980.288</v>
      </c>
    </row>
    <row r="20" customFormat="false" ht="15" hidden="false" customHeight="false" outlineLevel="0" collapsed="false">
      <c r="A20" s="0" t="s">
        <v>16</v>
      </c>
      <c r="B20" s="9" t="n">
        <f aca="false">C19*$B$10</f>
        <v>414</v>
      </c>
      <c r="C20" s="9" t="n">
        <f aca="false">D19*$B$10</f>
        <v>478.4</v>
      </c>
      <c r="D20" s="9" t="n">
        <f aca="false">E19*$B$10</f>
        <v>398.0288</v>
      </c>
      <c r="E20" s="9" t="n">
        <f aca="false">F19*$B$10</f>
        <v>0</v>
      </c>
    </row>
    <row r="21" customFormat="false" ht="15" hidden="false" customHeight="false" outlineLevel="0" collapsed="false">
      <c r="A21" s="1" t="s">
        <v>17</v>
      </c>
      <c r="B21" s="9" t="n">
        <f aca="false">(B19-C19)*$B$10</f>
        <v>-414</v>
      </c>
      <c r="C21" s="9" t="n">
        <f aca="false">(C19-D19)*$B$10</f>
        <v>-64.4</v>
      </c>
      <c r="D21" s="9" t="n">
        <f aca="false">(D19-E19)*$B$10</f>
        <v>80.3712</v>
      </c>
      <c r="E21" s="9" t="n">
        <f aca="false">(E19-F19)*$B$10</f>
        <v>398.0288</v>
      </c>
    </row>
    <row r="23" customFormat="false" ht="15" hidden="false" customHeight="false" outlineLevel="0" collapsed="false">
      <c r="A23" s="10" t="s">
        <v>18</v>
      </c>
      <c r="B23" s="11" t="n">
        <v>1500</v>
      </c>
      <c r="C23" s="12" t="s">
        <v>19</v>
      </c>
      <c r="D23" s="10"/>
      <c r="E23" s="10"/>
    </row>
    <row r="24" customFormat="false" ht="15" hidden="false" customHeight="false" outlineLevel="0" collapsed="false">
      <c r="A24" s="10" t="s">
        <v>20</v>
      </c>
      <c r="B24" s="13" t="n">
        <v>0.06</v>
      </c>
      <c r="C24" s="10" t="s">
        <v>21</v>
      </c>
      <c r="D24" s="10"/>
      <c r="E24" s="10"/>
    </row>
    <row r="25" customFormat="false" ht="15" hidden="false" customHeight="false" outlineLevel="0" collapsed="false">
      <c r="A25" s="10" t="s">
        <v>22</v>
      </c>
      <c r="B25" s="14" t="n">
        <v>3</v>
      </c>
      <c r="C25" s="10" t="s">
        <v>23</v>
      </c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5" t="s">
        <v>7</v>
      </c>
      <c r="E26" s="10"/>
    </row>
    <row r="27" customFormat="false" ht="15" hidden="false" customHeight="false" outlineLevel="0" collapsed="false">
      <c r="A27" s="10"/>
      <c r="B27" s="16" t="n">
        <f aca="false">B18</f>
        <v>2010</v>
      </c>
      <c r="C27" s="16" t="n">
        <f aca="false">C18</f>
        <v>2011</v>
      </c>
      <c r="D27" s="16" t="n">
        <f aca="false">D18</f>
        <v>2012</v>
      </c>
      <c r="E27" s="16" t="n">
        <f aca="false">E18</f>
        <v>2013</v>
      </c>
    </row>
    <row r="28" customFormat="false" ht="15" hidden="false" customHeight="false" outlineLevel="0" collapsed="false">
      <c r="A28" s="10" t="str">
        <f aca="false">A23</f>
        <v>Lånebeløp</v>
      </c>
      <c r="B28" s="17" t="n">
        <f aca="false">B23</f>
        <v>1500</v>
      </c>
      <c r="C28" s="17"/>
      <c r="D28" s="17"/>
      <c r="E28" s="17"/>
    </row>
    <row r="29" customFormat="false" ht="15" hidden="false" customHeight="false" outlineLevel="0" collapsed="false">
      <c r="A29" s="10" t="s">
        <v>24</v>
      </c>
      <c r="B29" s="17"/>
      <c r="C29" s="17" t="n">
        <f aca="false">C32-C31</f>
        <v>-471.164719185827</v>
      </c>
      <c r="D29" s="17" t="n">
        <f aca="false">D32-D31</f>
        <v>-499.434602336977</v>
      </c>
      <c r="E29" s="17" t="n">
        <f aca="false">E32-E31</f>
        <v>-529.400678477196</v>
      </c>
      <c r="F29" s="9"/>
    </row>
    <row r="30" customFormat="false" ht="15" hidden="false" customHeight="false" outlineLevel="0" collapsed="false">
      <c r="A30" s="10" t="s">
        <v>25</v>
      </c>
      <c r="B30" s="17" t="n">
        <f aca="false">B28</f>
        <v>1500</v>
      </c>
      <c r="C30" s="17" t="n">
        <f aca="false">B30+C29</f>
        <v>1028.83528081417</v>
      </c>
      <c r="D30" s="17" t="n">
        <f aca="false">C30+D29</f>
        <v>529.400678477196</v>
      </c>
      <c r="E30" s="17" t="n">
        <f aca="false">D30+E29</f>
        <v>0</v>
      </c>
    </row>
    <row r="31" customFormat="false" ht="15" hidden="false" customHeight="false" outlineLevel="0" collapsed="false">
      <c r="A31" s="10" t="s">
        <v>26</v>
      </c>
      <c r="B31" s="17"/>
      <c r="C31" s="17" t="n">
        <f aca="false">-B30*$B$24</f>
        <v>-90</v>
      </c>
      <c r="D31" s="17" t="n">
        <f aca="false">-C30*$B$24</f>
        <v>-61.7301168488504</v>
      </c>
      <c r="E31" s="17" t="n">
        <f aca="false">-D30*$B$24</f>
        <v>-31.7640407086317</v>
      </c>
    </row>
    <row r="32" customFormat="false" ht="15" hidden="false" customHeight="false" outlineLevel="0" collapsed="false">
      <c r="A32" s="12" t="s">
        <v>27</v>
      </c>
      <c r="B32" s="17" t="n">
        <f aca="false">B28+B29+B31</f>
        <v>1500</v>
      </c>
      <c r="C32" s="17" t="n">
        <f aca="false">PMT(B24,B25,B23)</f>
        <v>-561.164719185827</v>
      </c>
      <c r="D32" s="17" t="n">
        <f aca="false">C32</f>
        <v>-561.164719185827</v>
      </c>
      <c r="E32" s="17" t="n">
        <f aca="false">D32</f>
        <v>-561.164719185827</v>
      </c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" hidden="false" customHeight="false" outlineLevel="0" collapsed="false">
      <c r="A34" s="10"/>
      <c r="B34" s="10"/>
      <c r="C34" s="10"/>
      <c r="D34" s="15" t="s">
        <v>7</v>
      </c>
      <c r="E34" s="10"/>
    </row>
    <row r="35" customFormat="false" ht="15" hidden="false" customHeight="false" outlineLevel="0" collapsed="false">
      <c r="A35" s="10"/>
      <c r="B35" s="16" t="n">
        <f aca="false">B18</f>
        <v>2010</v>
      </c>
      <c r="C35" s="16" t="n">
        <f aca="false">C18</f>
        <v>2011</v>
      </c>
      <c r="D35" s="16" t="n">
        <f aca="false">D18</f>
        <v>2012</v>
      </c>
      <c r="E35" s="16" t="n">
        <f aca="false">E18</f>
        <v>2013</v>
      </c>
    </row>
    <row r="36" customFormat="false" ht="15" hidden="false" customHeight="false" outlineLevel="0" collapsed="false">
      <c r="A36" s="10" t="s">
        <v>15</v>
      </c>
      <c r="B36" s="17"/>
      <c r="C36" s="17" t="n">
        <f aca="false">$B2*B$9/1000</f>
        <v>4140</v>
      </c>
      <c r="D36" s="17" t="n">
        <f aca="false">D19</f>
        <v>4784</v>
      </c>
      <c r="E36" s="17" t="n">
        <f aca="false">E19</f>
        <v>3980.288</v>
      </c>
    </row>
    <row r="37" customFormat="false" ht="15" hidden="false" customHeight="false" outlineLevel="0" collapsed="false">
      <c r="A37" s="10" t="s">
        <v>28</v>
      </c>
      <c r="B37" s="17"/>
      <c r="C37" s="17" t="n">
        <f aca="false">$B3*B$9/1000</f>
        <v>-900</v>
      </c>
      <c r="D37" s="17" t="n">
        <f aca="false">B3*C9*(1+C2)/1000</f>
        <v>-1040</v>
      </c>
      <c r="E37" s="17" t="n">
        <f aca="false">$B3*D$9*(1+C2)^2/1000</f>
        <v>-865.28</v>
      </c>
      <c r="I37" s="18"/>
      <c r="K37" s="6"/>
    </row>
    <row r="38" customFormat="false" ht="15" hidden="false" customHeight="false" outlineLevel="0" collapsed="false">
      <c r="A38" s="10" t="s">
        <v>4</v>
      </c>
      <c r="B38" s="17"/>
      <c r="C38" s="17" t="n">
        <f aca="false">$B4*B$9/1000</f>
        <v>-1125</v>
      </c>
      <c r="D38" s="17" t="n">
        <f aca="false">$B4*C$9*(1+C2)/1000</f>
        <v>-1300</v>
      </c>
      <c r="E38" s="17" t="n">
        <f aca="false">$B4*D$9*(1+C2)^2/1000</f>
        <v>-1081.6</v>
      </c>
    </row>
    <row r="39" customFormat="false" ht="15" hidden="false" customHeight="false" outlineLevel="0" collapsed="false">
      <c r="A39" s="10" t="s">
        <v>29</v>
      </c>
      <c r="B39" s="17"/>
      <c r="C39" s="17" t="n">
        <f aca="false">SUM(C36:C38)</f>
        <v>2115</v>
      </c>
      <c r="D39" s="17" t="n">
        <f aca="false">SUM(D36:D38)</f>
        <v>2444</v>
      </c>
      <c r="E39" s="17" t="n">
        <f aca="false">SUM(E36:E38)</f>
        <v>2033.408</v>
      </c>
      <c r="I39" s="9"/>
      <c r="J39" s="9"/>
      <c r="K39" s="9"/>
      <c r="L39" s="9"/>
    </row>
    <row r="40" customFormat="false" ht="15" hidden="false" customHeight="false" outlineLevel="0" collapsed="false">
      <c r="A40" s="10" t="s">
        <v>30</v>
      </c>
      <c r="B40" s="17"/>
      <c r="C40" s="17" t="n">
        <f aca="false">$B$12</f>
        <v>-1100</v>
      </c>
      <c r="D40" s="17" t="n">
        <f aca="false">$B$12*(1+C2)</f>
        <v>-1144</v>
      </c>
      <c r="E40" s="17" t="n">
        <f aca="false">D40*(1+C2)</f>
        <v>-1189.76</v>
      </c>
      <c r="I40" s="9"/>
      <c r="J40" s="9"/>
      <c r="K40" s="9"/>
      <c r="L40" s="9"/>
    </row>
    <row r="41" customFormat="false" ht="15" hidden="false" customHeight="false" outlineLevel="0" collapsed="false">
      <c r="A41" s="10" t="s">
        <v>31</v>
      </c>
      <c r="B41" s="17"/>
      <c r="C41" s="17"/>
      <c r="D41" s="17"/>
      <c r="E41" s="17"/>
      <c r="H41" s="1"/>
      <c r="I41" s="9"/>
      <c r="J41" s="9"/>
      <c r="K41" s="9"/>
      <c r="L41" s="9"/>
    </row>
    <row r="42" customFormat="false" ht="15" hidden="false" customHeight="false" outlineLevel="0" collapsed="false">
      <c r="A42" s="12" t="s">
        <v>32</v>
      </c>
      <c r="B42" s="17" t="n">
        <f aca="false">B21</f>
        <v>-414</v>
      </c>
      <c r="C42" s="17" t="n">
        <f aca="false">C21</f>
        <v>-64.4</v>
      </c>
      <c r="D42" s="17" t="n">
        <f aca="false">D21</f>
        <v>80.3712</v>
      </c>
      <c r="E42" s="17" t="n">
        <f aca="false">E21</f>
        <v>398.0288</v>
      </c>
      <c r="H42" s="1"/>
      <c r="I42" s="9"/>
      <c r="J42" s="9"/>
      <c r="K42" s="9"/>
      <c r="L42" s="9"/>
    </row>
    <row r="43" customFormat="false" ht="15" hidden="false" customHeight="false" outlineLevel="0" collapsed="false">
      <c r="A43" s="12" t="s">
        <v>33</v>
      </c>
      <c r="B43" s="17" t="n">
        <f aca="false">B15</f>
        <v>-2800</v>
      </c>
      <c r="C43" s="17"/>
      <c r="D43" s="17"/>
      <c r="E43" s="17" t="n">
        <f aca="false">B16*(1+C2)^2</f>
        <v>757.12</v>
      </c>
      <c r="I43" s="9"/>
      <c r="J43" s="9"/>
      <c r="K43" s="9"/>
      <c r="L43" s="9"/>
    </row>
    <row r="44" customFormat="false" ht="15" hidden="false" customHeight="false" outlineLevel="0" collapsed="false">
      <c r="A44" s="10" t="str">
        <f aca="false">'[1]2.7.b'!A34</f>
        <v>Nominell kontantstrøm til totalkapitalen før skatt</v>
      </c>
      <c r="B44" s="17" t="n">
        <f aca="false">SUM(B39:B43)</f>
        <v>-3214</v>
      </c>
      <c r="C44" s="17" t="n">
        <f aca="false">SUM(C39:C43)</f>
        <v>950.6</v>
      </c>
      <c r="D44" s="17" t="n">
        <f aca="false">SUM(D39:D43)</f>
        <v>1380.3712</v>
      </c>
      <c r="E44" s="17" t="n">
        <f aca="false">SUM(E39:E43)</f>
        <v>1998.7968</v>
      </c>
      <c r="F44" s="18"/>
    </row>
    <row r="45" customFormat="false" ht="15" hidden="false" customHeight="false" outlineLevel="0" collapsed="false">
      <c r="A45" s="10" t="s">
        <v>34</v>
      </c>
      <c r="B45" s="17" t="n">
        <f aca="false">B32</f>
        <v>1500</v>
      </c>
      <c r="C45" s="17" t="n">
        <f aca="false">C32</f>
        <v>-561.164719185827</v>
      </c>
      <c r="D45" s="17" t="n">
        <f aca="false">D32</f>
        <v>-561.164719185827</v>
      </c>
      <c r="E45" s="17" t="n">
        <f aca="false">E32</f>
        <v>-561.164719185827</v>
      </c>
      <c r="F45" s="18"/>
      <c r="K45" s="6"/>
    </row>
    <row r="46" customFormat="false" ht="15.75" hidden="false" customHeight="false" outlineLevel="0" collapsed="false">
      <c r="A46" s="19" t="s">
        <v>35</v>
      </c>
      <c r="B46" s="19" t="n">
        <f aca="false">B44+B45</f>
        <v>-1714</v>
      </c>
      <c r="C46" s="19" t="n">
        <f aca="false">C44+C45</f>
        <v>389.435280814173</v>
      </c>
      <c r="D46" s="19" t="n">
        <f aca="false">D44+D45</f>
        <v>819.206480814173</v>
      </c>
      <c r="E46" s="19" t="n">
        <f aca="false">E44+E45</f>
        <v>1437.63208081417</v>
      </c>
      <c r="F46" s="18"/>
    </row>
    <row r="47" customFormat="false" ht="15.75" hidden="false" customHeight="false" outlineLevel="0" collapsed="false">
      <c r="I47" s="9"/>
      <c r="J47" s="9"/>
      <c r="K47" s="9"/>
      <c r="L47" s="9"/>
    </row>
    <row r="48" customFormat="false" ht="15" hidden="false" customHeight="false" outlineLevel="0" collapsed="false">
      <c r="I48" s="9"/>
      <c r="J48" s="9"/>
      <c r="K48" s="9"/>
      <c r="L48" s="9"/>
    </row>
    <row r="49" customFormat="false" ht="15" hidden="false" customHeight="false" outlineLevel="0" collapsed="false">
      <c r="I49" s="9"/>
      <c r="J49" s="9"/>
      <c r="K49" s="9"/>
      <c r="L49" s="9"/>
    </row>
    <row r="50" customFormat="false" ht="15" hidden="false" customHeight="false" outlineLevel="0" collapsed="false">
      <c r="I50" s="9"/>
      <c r="J50" s="9"/>
      <c r="K50" s="9"/>
      <c r="L50" s="9"/>
    </row>
    <row r="51" customFormat="false" ht="15" hidden="false" customHeight="false" outlineLevel="0" collapsed="false">
      <c r="I51" s="9"/>
      <c r="J51" s="9"/>
      <c r="K51" s="9"/>
      <c r="L51" s="9"/>
    </row>
    <row r="52" customFormat="false" ht="15" hidden="false" customHeight="false" outlineLevel="0" collapsed="false">
      <c r="I52" s="9"/>
      <c r="J52" s="9"/>
      <c r="K52" s="9"/>
      <c r="L52" s="9"/>
    </row>
    <row r="53" customFormat="false" ht="15" hidden="false" customHeight="false" outlineLevel="0" collapsed="false">
      <c r="H53" s="1"/>
      <c r="I53" s="9"/>
      <c r="J53" s="9"/>
      <c r="K53" s="9"/>
      <c r="L53" s="9"/>
    </row>
    <row r="54" customFormat="false" ht="15" hidden="false" customHeight="false" outlineLevel="0" collapsed="false">
      <c r="H54" s="1"/>
      <c r="I54" s="9"/>
      <c r="J54" s="9"/>
      <c r="K54" s="9"/>
      <c r="L54" s="9"/>
    </row>
    <row r="55" customFormat="false" ht="15" hidden="false" customHeight="false" outlineLevel="0" collapsed="false">
      <c r="I55" s="9"/>
      <c r="J55" s="9"/>
      <c r="K55" s="9"/>
      <c r="L55" s="9"/>
    </row>
    <row r="57" customFormat="false" ht="15" hidden="false" customHeight="false" outlineLevel="0" collapsed="false">
      <c r="I57" s="18"/>
    </row>
    <row r="60" customFormat="false" ht="15" hidden="false" customHeight="false" outlineLevel="0" collapsed="false">
      <c r="H60" s="20"/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6:44Z</dcterms:created>
  <dc:creator>Trond Soldal</dc:creator>
  <dc:description/>
  <dc:language>en-US</dc:language>
  <cp:lastModifiedBy>Trond Soldal</cp:lastModifiedBy>
  <dcterms:modified xsi:type="dcterms:W3CDTF">2009-06-18T09:31:50Z</dcterms:modified>
  <cp:revision>0</cp:revision>
  <dc:subject/>
  <dc:title/>
</cp:coreProperties>
</file>