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re.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54135902"/>
        <c:axId val="5633334"/>
      </c:lineChart>
      <c:catAx>
        <c:axId val="54135902"/>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633334"/>
        <c:crossesAt val="0"/>
        <c:auto val="1"/>
        <c:lblAlgn val="ctr"/>
        <c:lblOffset val="100"/>
        <c:noMultiLvlLbl val="0"/>
      </c:catAx>
      <c:valAx>
        <c:axId val="5633334"/>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4135902"/>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82085940"/>
        <c:axId val="43423750"/>
      </c:lineChart>
      <c:catAx>
        <c:axId val="82085940"/>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3423750"/>
        <c:crossesAt val="0"/>
        <c:auto val="1"/>
        <c:lblAlgn val="ctr"/>
        <c:lblOffset val="100"/>
        <c:noMultiLvlLbl val="0"/>
      </c:catAx>
      <c:valAx>
        <c:axId val="43423750"/>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2085940"/>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75562661"/>
        <c:axId val="60353095"/>
      </c:lineChart>
      <c:catAx>
        <c:axId val="75562661"/>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0353095"/>
        <c:crossesAt val="0"/>
        <c:auto val="1"/>
        <c:lblAlgn val="ctr"/>
        <c:lblOffset val="100"/>
        <c:noMultiLvlLbl val="0"/>
      </c:catAx>
      <c:valAx>
        <c:axId val="6035309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5562661"/>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8000925"/>
        <c:axId val="20693655"/>
      </c:lineChart>
      <c:catAx>
        <c:axId val="8000925"/>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0693655"/>
        <c:crossesAt val="0"/>
        <c:auto val="1"/>
        <c:lblAlgn val="ctr"/>
        <c:lblOffset val="100"/>
        <c:noMultiLvlLbl val="0"/>
      </c:catAx>
      <c:valAx>
        <c:axId val="2069365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000925"/>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727882912277</cdr:x>
      <cdr:y>0.29396944083225</cdr:y>
    </cdr:from>
    <cdr:to>
      <cdr:x>0.307495105807775</cdr:x>
      <cdr:y>0.338020156046814</cdr:y>
    </cdr:to>
    <cdr:sp>
      <cdr:nvSpPr>
        <cdr:cNvPr id="2" name="Text Box 1"/>
        <cdr:cNvSpPr/>
      </cdr:nvSpPr>
      <cdr:spPr>
        <a:xfrm>
          <a:off x="2291760" y="1302120"/>
          <a:ext cx="8316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FAG86009</cp:lastModifiedBy>
  <dcterms:modified xsi:type="dcterms:W3CDTF">2009-05-20T10:05:24Z</dcterms:modified>
  <cp:revision>0</cp:revision>
  <dc:subject/>
  <dc:title/>
</cp:coreProperties>
</file>