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når du løser oppgave 1H.2 om studentøkonomi. 
Trykker du på plusstegnet over kolonne I fremkommer summerte verdier for hver lin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5</xdr:col>
                <xdr:colOff>1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Les dette</t>
  </si>
  <si>
    <t xml:space="preserve">Måned</t>
  </si>
  <si>
    <t xml:space="preserve">Januar</t>
  </si>
  <si>
    <t xml:space="preserve">Februar</t>
  </si>
  <si>
    <t xml:space="preserve">Mars</t>
  </si>
  <si>
    <t xml:space="preserve">April</t>
  </si>
  <si>
    <t xml:space="preserve">Mai</t>
  </si>
  <si>
    <t xml:space="preserve">Juni</t>
  </si>
  <si>
    <t xml:space="preserve">Sum</t>
  </si>
  <si>
    <t xml:space="preserve">Bankinnskudd ved månedens start</t>
  </si>
  <si>
    <t xml:space="preserve">Innbetaling fra Lånekassen</t>
  </si>
  <si>
    <t xml:space="preserve">Husleie</t>
  </si>
  <si>
    <t xml:space="preserve">Andre utbetalinger</t>
  </si>
  <si>
    <t xml:space="preserve">Bankinnskudd ved månedens slu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</row>
    <row r="4" customFormat="false" ht="15" hidden="false" customHeight="false" outlineLevel="0" collapsed="false">
      <c r="A4" s="1" t="s">
        <v>9</v>
      </c>
      <c r="B4" s="3" t="n">
        <v>17400</v>
      </c>
      <c r="C4" s="3" t="n">
        <f aca="false">B8</f>
        <v>11500</v>
      </c>
      <c r="D4" s="3" t="n">
        <f aca="false">C8</f>
        <v>10100</v>
      </c>
      <c r="E4" s="3" t="n">
        <f aca="false">D8</f>
        <v>9300</v>
      </c>
      <c r="F4" s="3" t="n">
        <f aca="false">E8</f>
        <v>1900</v>
      </c>
      <c r="G4" s="3" t="n">
        <f aca="false">F8</f>
        <v>800</v>
      </c>
    </row>
    <row r="5" customFormat="false" ht="15" hidden="false" customHeight="false" outlineLevel="0" collapsed="false">
      <c r="A5" s="1" t="s">
        <v>10</v>
      </c>
      <c r="B5" s="3" t="n">
        <v>9500</v>
      </c>
      <c r="C5" s="3" t="n">
        <f aca="false">B5</f>
        <v>9500</v>
      </c>
      <c r="D5" s="3" t="n">
        <f aca="false">C5</f>
        <v>9500</v>
      </c>
      <c r="E5" s="3" t="n">
        <f aca="false">D5</f>
        <v>9500</v>
      </c>
      <c r="F5" s="3" t="n">
        <f aca="false">E5</f>
        <v>9500</v>
      </c>
      <c r="G5" s="3" t="n">
        <f aca="false">F5</f>
        <v>9500</v>
      </c>
      <c r="H5" s="3" t="n">
        <f aca="false">SUM(B5:G5)</f>
        <v>57000</v>
      </c>
    </row>
    <row r="6" customFormat="false" ht="15" hidden="false" customHeight="false" outlineLevel="0" collapsed="false">
      <c r="A6" s="1" t="s">
        <v>11</v>
      </c>
      <c r="B6" s="3" t="n">
        <v>2800</v>
      </c>
      <c r="C6" s="3" t="n">
        <f aca="false">B6</f>
        <v>2800</v>
      </c>
      <c r="D6" s="3" t="n">
        <f aca="false">C6</f>
        <v>2800</v>
      </c>
      <c r="E6" s="3" t="n">
        <f aca="false">D6</f>
        <v>2800</v>
      </c>
      <c r="F6" s="3" t="n">
        <f aca="false">E6</f>
        <v>2800</v>
      </c>
      <c r="G6" s="3" t="n">
        <f aca="false">F6</f>
        <v>2800</v>
      </c>
      <c r="H6" s="3" t="n">
        <f aca="false">SUM(B6:G6)</f>
        <v>16800</v>
      </c>
    </row>
    <row r="7" customFormat="false" ht="15" hidden="false" customHeight="false" outlineLevel="0" collapsed="false">
      <c r="A7" s="1" t="s">
        <v>12</v>
      </c>
      <c r="B7" s="3" t="n">
        <v>12600</v>
      </c>
      <c r="C7" s="3" t="n">
        <v>8100</v>
      </c>
      <c r="D7" s="3" t="n">
        <v>7500</v>
      </c>
      <c r="E7" s="3" t="n">
        <v>14100</v>
      </c>
      <c r="F7" s="3" t="n">
        <v>7800</v>
      </c>
      <c r="G7" s="3" t="n">
        <v>6200</v>
      </c>
      <c r="H7" s="3" t="n">
        <f aca="false">SUM(B7:G7)</f>
        <v>56300</v>
      </c>
    </row>
    <row r="8" customFormat="false" ht="15" hidden="false" customHeight="false" outlineLevel="0" collapsed="false">
      <c r="A8" s="1" t="s">
        <v>13</v>
      </c>
      <c r="B8" s="3" t="n">
        <f aca="false">B4+B5-B6-B7</f>
        <v>11500</v>
      </c>
      <c r="C8" s="3" t="n">
        <f aca="false">C4+C5-C6-C7</f>
        <v>10100</v>
      </c>
      <c r="D8" s="3" t="n">
        <f aca="false">D4+D5-D6-D7</f>
        <v>9300</v>
      </c>
      <c r="E8" s="3" t="n">
        <f aca="false">E4+E5-E6-E7</f>
        <v>1900</v>
      </c>
      <c r="F8" s="3" t="n">
        <f aca="false">F4+F5-F6-F7</f>
        <v>800</v>
      </c>
      <c r="G8" s="3" t="n">
        <f aca="false">G4+G5-G6-G7</f>
        <v>1300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2:27:09Z</dcterms:created>
  <dc:creator>Trond Soldal</dc:creator>
  <dc:description/>
  <dc:language>en-US</dc:language>
  <cp:lastModifiedBy>Trond Soldal</cp:lastModifiedBy>
  <dcterms:modified xsi:type="dcterms:W3CDTF">2009-06-12T12:28:34Z</dcterms:modified>
  <cp:revision>0</cp:revision>
  <dc:subject/>
  <dc:title/>
</cp:coreProperties>
</file>