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9.1" sheetId="1" state="visible" r:id="rId2"/>
    <sheet name="Figur 9.2" sheetId="2" state="visible" r:id="rId3"/>
    <sheet name="Figur 9.6"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gjelder eksempel 9.5 og beregner effektiv rente ved bruk av kassekreditt.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1</xdr:col>
                <xdr:colOff>9</xdr:colOff>
                <xdr:row>0</xdr:row>
                <xdr:rowOff>1</xdr:rowOff>
              </xdr:from>
              <xdr:to>
                <xdr:col>9</xdr:col>
                <xdr:colOff>33</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ente for opptil tre kontantstrømmer. Har du ett eller to  prosjekter velger du en av de to første fanene; 
for hhv varierende og fast kontantstrøm. Har du tre prosjekter velger du en av de to siste fanene. 
Fete typer angir inputverdier. Startår legges inn i celle B3. Intervallene for kapitalkostnadene legges inn i celle C9. 
Navn på analysen legges inn i celle A2, prosjektnavn legger du inn celle A5 (og i A6 hvis du har to alternativer).
I de to første fanene kan du legge inn kontantstrøm for prosjekt nr 2 ved å klikke på plusstegnet helt til venstre ut for linje 6 for å få frem linjene 5. Nåverdiprofilen for prosjekt 2 vises hvis du tar frem linjene 10  (trykk på plusstegnet ut for linje 11).
Tilsvarende kan du utvide planperioden opptil 20 år ved å klikke plusstegnet over kolonne W og dermed få frem de skjulte kolonnen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9</xdr:col>
                <xdr:colOff>23</xdr:colOff>
                <xdr:row>1</xdr:row>
                <xdr:rowOff>0</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7</xdr:colOff>
                <xdr:row>9</xdr:row>
                <xdr:rowOff>4</xdr:rowOff>
              </xdr:from>
              <xdr:to>
                <xdr:col>7</xdr:col>
                <xdr:colOff>49</xdr:colOff>
                <xdr:row>12</xdr:row>
                <xdr:rowOff>7</xdr:rowOff>
              </xdr:to>
            </anchor>
          </commentPr>
        </mc:Choice>
        <mc:Fallback/>
      </mc:AlternateContent>
    </comment>
    <comment ref="C9" authorId="0">
      <text>
        <r>
          <rPr>
            <sz val="9"/>
            <color rgb="FF000000"/>
            <rFont val="Tahoma"/>
            <family val="2"/>
          </rPr>
          <t xml:space="preserve">Tallet her angir intervallene i nåverdiprofilen
</t>
        </r>
      </text>
      <mc:AlternateContent>
        <mc:Choice Requires="v2">
          <commentPr autoFill="true" autoScale="false" colHidden="false" locked="false" rowHidden="false" textHAlign="justify" textVAlign="top">
            <anchor moveWithCells="false" sizeWithCells="false">
              <xdr:from>
                <xdr:col>3</xdr:col>
                <xdr:colOff>17</xdr:colOff>
                <xdr:row>1</xdr:row>
                <xdr:rowOff>17</xdr:rowOff>
              </xdr:from>
              <xdr:to>
                <xdr:col>6</xdr:col>
                <xdr:colOff>35</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Dette regnearket gjelder eksempel 9.3 og figur 9.6 på side 447. I kommentaren til celle B8 forklarer vi hvordan du bruker Goal Seek/Målsøking til å finne det antall kartonger som gir en bestemt internernte pr. år.
Fet font angir inngangsverdi, dvs. data du må legge inn. Vanlig font betyr utgangsverdi, dvs. beregnede tall.
Rød trekant i en celle angir at det ligger en kommentar til innholdet i cellen. Denne kommentaren kan du lese ved å klikke på cellen.
</t>
        </r>
      </text>
      <mc:AlternateContent>
        <mc:Choice Requires="v2">
          <commentPr autoFill="true" autoScale="false" colHidden="false" locked="false" rowHidden="false" textHAlign="justify" textVAlign="top">
            <anchor moveWithCells="false" sizeWithCells="false">
              <xdr:from>
                <xdr:col>0</xdr:col>
                <xdr:colOff>176</xdr:colOff>
                <xdr:row>0</xdr:row>
                <xdr:rowOff>2</xdr:rowOff>
              </xdr:from>
              <xdr:to>
                <xdr:col>10</xdr:col>
                <xdr:colOff>29</xdr:colOff>
                <xdr:row>3</xdr:row>
                <xdr:rowOff>20</xdr:rowOff>
              </xdr:to>
            </anchor>
          </commentPr>
        </mc:Choice>
        <mc:Fallback/>
      </mc:AlternateContent>
    </comment>
    <comment ref="B6" authorId="0">
      <text>
        <r>
          <rPr>
            <sz val="9"/>
            <color rgb="FF000000"/>
            <rFont val="Tahoma"/>
            <family val="2"/>
          </rPr>
          <t xml:space="preserve">Her beregnes internrenten per periode. Periodelengden  er den tiden det tar å bruke opp papiret i en kartong. Antall perioder i annuiteten blir dermed C3/C4</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8</xdr:rowOff>
              </xdr:to>
            </anchor>
          </commentPr>
        </mc:Choice>
        <mc:Fallback/>
      </mc:AlternateContent>
    </comment>
    <comment ref="B8" authorId="0">
      <text>
        <r>
          <rPr>
            <sz val="9"/>
            <color rgb="FF000000"/>
            <rFont val="Tahoma"/>
            <family val="2"/>
          </rPr>
          <t xml:space="preserve">I Figur 9.3 viser de lilla pilene hvordan du beregner hvor mange kartonger papir bedriften må bruke pr. år for at internenten skal bli 15 %. Til slik baklengsregning bruker vi Goal Seek/Målsøking. Denne funksjonen finner du under fanen Data og What-If Analysis (Hva-Så Analyse). Angi hvilken variabel du vil angi ønsket resultat for. Excel foreslår at dette gjelder den cellen du er i når du starter funksjonen, altså celle B8. I neste linje legger du inn ønsket verdi, dvs 15%. I siste linje legger du inn hvilken inngangsverdi som skal endres. Her er det antall kartonger pr. år, altså celle B7. Svaret oppgis med stor nøyaktighet, mendu runder av til nærmeste hele antall kartonger.
</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11</xdr:col>
                <xdr:colOff>45</xdr:colOff>
                <xdr:row>10</xdr:row>
                <xdr:rowOff>10</xdr:rowOff>
              </xdr:to>
            </anchor>
          </commentPr>
        </mc:Choice>
        <mc:Fallback/>
      </mc:AlternateContent>
    </comment>
  </commentList>
</comments>
</file>

<file path=xl/sharedStrings.xml><?xml version="1.0" encoding="utf-8"?>
<sst xmlns="http://schemas.openxmlformats.org/spreadsheetml/2006/main" count="35" uniqueCount="30">
  <si>
    <t xml:space="preserve">Les dette</t>
  </si>
  <si>
    <t xml:space="preserve">Limit (kroner)</t>
  </si>
  <si>
    <t xml:space="preserve">Gjennomsnittlig utnyttelsesgrad</t>
  </si>
  <si>
    <t xml:space="preserve">Tidspunkt</t>
  </si>
  <si>
    <t xml:space="preserve">1. jan</t>
  </si>
  <si>
    <t xml:space="preserve">1.apr</t>
  </si>
  <si>
    <t xml:space="preserve">1. jul</t>
  </si>
  <si>
    <t xml:space="preserve">1. okt</t>
  </si>
  <si>
    <t xml:space="preserve">Trukket beløp (kroner)</t>
  </si>
  <si>
    <t xml:space="preserve">Kvartalsprovisjon</t>
  </si>
  <si>
    <t xml:space="preserve">Rentesats (pr. år)</t>
  </si>
  <si>
    <t xml:space="preserve">Kontantstrøm</t>
  </si>
  <si>
    <t xml:space="preserve">Effektiv rente pr. kvartal</t>
  </si>
  <si>
    <t xml:space="preserve">Effektiv rente pr. år</t>
  </si>
  <si>
    <t xml:space="preserve">Utnyttelsesgrad (%)</t>
  </si>
  <si>
    <t xml:space="preserve">Effektiv årsrente, %</t>
  </si>
  <si>
    <t xml:space="preserve">År</t>
  </si>
  <si>
    <t xml:space="preserve">Internrente</t>
  </si>
  <si>
    <t xml:space="preserve">A-B</t>
  </si>
  <si>
    <t xml:space="preserve">Stor fabrikk</t>
  </si>
  <si>
    <t xml:space="preserve">Kapitalkostnad</t>
  </si>
  <si>
    <t xml:space="preserve">Nåverdi</t>
  </si>
  <si>
    <t xml:space="preserve">Alternativer</t>
  </si>
  <si>
    <t xml:space="preserve">Pris</t>
  </si>
  <si>
    <t xml:space="preserve">Antall ark</t>
  </si>
  <si>
    <t xml:space="preserve">Pall</t>
  </si>
  <si>
    <t xml:space="preserve">Kartong</t>
  </si>
  <si>
    <t xml:space="preserve">Internrente pr. periode</t>
  </si>
  <si>
    <t xml:space="preserve">Forbruk (kartonger pr. år)</t>
  </si>
  <si>
    <t xml:space="preserve">Årlig internrente</t>
  </si>
</sst>
</file>

<file path=xl/styles.xml><?xml version="1.0" encoding="utf-8"?>
<styleSheet xmlns="http://schemas.openxmlformats.org/spreadsheetml/2006/main">
  <numFmts count="13">
    <numFmt numFmtId="164" formatCode="General"/>
    <numFmt numFmtId="165" formatCode="0%"/>
    <numFmt numFmtId="166" formatCode="#,##0"/>
    <numFmt numFmtId="167" formatCode="0.0\ %"/>
    <numFmt numFmtId="168" formatCode="[$-409]d\-mmm"/>
    <numFmt numFmtId="169" formatCode="0.00%"/>
    <numFmt numFmtId="170" formatCode="0"/>
    <numFmt numFmtId="171" formatCode="_(* #,##0.00_);_(* \(#,##0.00\);_(* \-??_);_(@_)"/>
    <numFmt numFmtId="172" formatCode="_(* #,##0.0_);_(* \(#,##0.0\);_(* \-??_);_(@_)"/>
    <numFmt numFmtId="173" formatCode="0.0%"/>
    <numFmt numFmtId="174" formatCode="General"/>
    <numFmt numFmtId="175" formatCode="#,##0.0"/>
    <numFmt numFmtId="176" formatCode="_(* #,##0_);_(* \(#,##0\);_(* \-??_);_(@_)"/>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b val="true"/>
      <sz val="11"/>
      <name val="Times New Roman"/>
      <family val="1"/>
    </font>
    <font>
      <sz val="11"/>
      <color rgb="FF000000"/>
      <name val="Times New Roman"/>
      <family val="1"/>
    </font>
    <font>
      <sz val="9"/>
      <color rgb="FF000000"/>
      <name val="Tahoma"/>
      <family val="2"/>
    </font>
    <font>
      <sz val="10"/>
      <color rgb="FF000000"/>
      <name val="Calibri"/>
      <family val="2"/>
    </font>
    <font>
      <sz val="12"/>
      <color rgb="FF000000"/>
      <name val="Tahoma"/>
      <family val="2"/>
    </font>
    <font>
      <sz val="12"/>
      <color rgb="FF000000"/>
      <name val="Calibri"/>
      <family val="2"/>
    </font>
    <font>
      <b val="true"/>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8" fontId="6" fillId="0" borderId="1"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left" vertical="bottom" textRotation="0" wrapText="false" indent="0" shrinkToFit="false"/>
      <protection locked="true" hidden="false"/>
    </xf>
    <xf numFmtId="175" fontId="6" fillId="0" borderId="2"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9"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3"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74" fontId="8" fillId="0" borderId="2" xfId="21"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6216083787591"/>
          <c:y val="0.112009237875289"/>
          <c:w val="0.739694983769217"/>
          <c:h val="0.77241234516061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1'!$B$14:$G$14</c:f>
              <c:strCache>
                <c:ptCount val="6"/>
                <c:pt idx="0">
                  <c:v>10%</c:v>
                </c:pt>
                <c:pt idx="1">
                  <c:v>30%</c:v>
                </c:pt>
                <c:pt idx="2">
                  <c:v>50%</c:v>
                </c:pt>
                <c:pt idx="3">
                  <c:v>70%</c:v>
                </c:pt>
                <c:pt idx="4">
                  <c:v>90%</c:v>
                </c:pt>
                <c:pt idx="5">
                  <c:v>100%</c:v>
                </c:pt>
              </c:strCache>
            </c:strRef>
          </c:cat>
          <c:val>
            <c:numRef>
              <c:f>'Tabell 9.1'!$B$15:$G$15</c:f>
              <c:numCache>
                <c:formatCode>General</c:formatCode>
                <c:ptCount val="6"/>
                <c:pt idx="0">
                  <c:v>16.986</c:v>
                </c:pt>
                <c:pt idx="1">
                  <c:v>9.665</c:v>
                </c:pt>
                <c:pt idx="2">
                  <c:v>8.243</c:v>
                </c:pt>
                <c:pt idx="3">
                  <c:v>7.638</c:v>
                </c:pt>
                <c:pt idx="4">
                  <c:v>7.303</c:v>
                </c:pt>
                <c:pt idx="5">
                  <c:v>7.186</c:v>
                </c:pt>
              </c:numCache>
            </c:numRef>
          </c:val>
          <c:smooth val="1"/>
        </c:ser>
        <c:hiLowLines>
          <c:spPr>
            <a:ln w="0">
              <a:noFill/>
            </a:ln>
          </c:spPr>
        </c:hiLowLines>
        <c:marker val="0"/>
        <c:axId val="50941129"/>
        <c:axId val="40572367"/>
      </c:lineChart>
      <c:catAx>
        <c:axId val="5094112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Utnyttelsesgrad (%)</a:t>
                </a:r>
              </a:p>
            </c:rich>
          </c:tx>
          <c:layout>
            <c:manualLayout>
              <c:xMode val="edge"/>
              <c:yMode val="edge"/>
              <c:x val="0.428247687878974"/>
              <c:y val="0.87665336972496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2367"/>
        <c:crossesAt val="0"/>
        <c:auto val="1"/>
        <c:lblAlgn val="ctr"/>
        <c:lblOffset val="100"/>
        <c:noMultiLvlLbl val="0"/>
      </c:catAx>
      <c:valAx>
        <c:axId val="40572367"/>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Ekketiv rente (%)</a:t>
                </a:r>
              </a:p>
            </c:rich>
          </c:tx>
          <c:layout>
            <c:manualLayout>
              <c:xMode val="edge"/>
              <c:yMode val="edge"/>
              <c:x val="0.0574508482881117"/>
              <c:y val="0.0731681713205963"/>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411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9591877364125"/>
          <c:y val="0.0239534037131416"/>
        </c:manualLayout>
      </c:layout>
      <c:overlay val="0"/>
      <c:spPr>
        <a:noFill/>
        <a:ln w="0">
          <a:noFill/>
        </a:ln>
      </c:spPr>
    </c:title>
    <c:autoTitleDeleted val="0"/>
    <c:plotArea>
      <c:layout>
        <c:manualLayout>
          <c:xMode val="edge"/>
          <c:yMode val="edge"/>
          <c:x val="0.0429026478200279"/>
          <c:y val="0.0128867855842738"/>
          <c:w val="0.754031455305594"/>
          <c:h val="0.940880961048417"/>
        </c:manualLayout>
      </c:layout>
      <c:lineChart>
        <c:grouping val="standard"/>
        <c:varyColors val="0"/>
        <c:ser>
          <c:idx val="0"/>
          <c:order val="0"/>
          <c:tx>
            <c:strRef>
              <c:f>'Figur 9.2'!$A$10</c:f>
              <c:strCache>
                <c:ptCount val="1"/>
                <c:pt idx="0">
                  <c:v>A-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9.2'!$A$24:$G$24</c:f>
              <c:strCache>
                <c:ptCount val="7"/>
                <c:pt idx="0">
                  <c:v/>
                </c:pt>
                <c:pt idx="1">
                  <c:v> 2 </c:v>
                </c:pt>
                <c:pt idx="2">
                  <c:v> 4 </c:v>
                </c:pt>
                <c:pt idx="3">
                  <c:v> 6 </c:v>
                </c:pt>
                <c:pt idx="4">
                  <c:v> 8 </c:v>
                </c:pt>
                <c:pt idx="5">
                  <c:v> 10 </c:v>
                </c:pt>
                <c:pt idx="6">
                  <c:v> 12 </c:v>
                </c:pt>
              </c:strCache>
            </c:strRef>
          </c:cat>
          <c:val>
            <c:numRef>
              <c:f>'Figur 9.2'!$B$10:$H$10</c:f>
              <c:numCache>
                <c:formatCode>General</c:formatCode>
                <c:ptCount val="7"/>
                <c:pt idx="0">
                  <c:v>3</c:v>
                </c:pt>
                <c:pt idx="1">
                  <c:v>2.13148788927335</c:v>
                </c:pt>
                <c:pt idx="2">
                  <c:v>1.32248520710059</c:v>
                </c:pt>
                <c:pt idx="3">
                  <c:v>0.568173727305094</c:v>
                </c:pt>
                <c:pt idx="4">
                  <c:v>-0.135802469135805</c:v>
                </c:pt>
                <c:pt idx="5">
                  <c:v>-0.793388429752071</c:v>
                </c:pt>
                <c:pt idx="6">
                  <c:v>-1.40816326530613</c:v>
                </c:pt>
              </c:numCache>
            </c:numRef>
          </c:val>
          <c:smooth val="0"/>
        </c:ser>
        <c:ser>
          <c:idx val="1"/>
          <c:order val="1"/>
          <c:tx>
            <c:strRef>
              <c:f>'Figur 9.2'!$A$11</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Figur 9.2'!$A$24:$G$24</c:f>
              <c:strCache>
                <c:ptCount val="7"/>
                <c:pt idx="0">
                  <c:v/>
                </c:pt>
                <c:pt idx="1">
                  <c:v> 2 </c:v>
                </c:pt>
                <c:pt idx="2">
                  <c:v> 4 </c:v>
                </c:pt>
                <c:pt idx="3">
                  <c:v> 6 </c:v>
                </c:pt>
                <c:pt idx="4">
                  <c:v> 8 </c:v>
                </c:pt>
                <c:pt idx="5">
                  <c:v> 10 </c:v>
                </c:pt>
                <c:pt idx="6">
                  <c:v> 12 </c:v>
                </c:pt>
              </c:strCache>
            </c:strRef>
          </c:cat>
          <c:val>
            <c:numRef>
              <c:f>'Figur 9.2'!$B$11:$H$11</c:f>
              <c:numCache>
                <c:formatCode>General</c:formatCode>
                <c:ptCount val="0"/>
              </c:numCache>
            </c:numRef>
          </c:val>
          <c:smooth val="0"/>
        </c:ser>
        <c:hiLowLines>
          <c:spPr>
            <a:ln w="0">
              <a:noFill/>
            </a:ln>
          </c:spPr>
        </c:hiLowLines>
        <c:marker val="1"/>
        <c:axId val="54849827"/>
        <c:axId val="52965970"/>
      </c:lineChart>
      <c:catAx>
        <c:axId val="5484982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 (%)</a:t>
                </a:r>
              </a:p>
            </c:rich>
          </c:tx>
          <c:layout>
            <c:manualLayout>
              <c:xMode val="edge"/>
              <c:yMode val="edge"/>
              <c:x val="0.315946645431017"/>
              <c:y val="0.63414634146341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65970"/>
        <c:crossesAt val="0"/>
        <c:auto val="1"/>
        <c:lblAlgn val="ctr"/>
        <c:lblOffset val="100"/>
        <c:noMultiLvlLbl val="0"/>
      </c:catAx>
      <c:valAx>
        <c:axId val="52965970"/>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 (mill. USD)</a:t>
                </a:r>
              </a:p>
            </c:rich>
          </c:tx>
          <c:layout>
            <c:manualLayout>
              <c:xMode val="edge"/>
              <c:yMode val="edge"/>
              <c:x val="0.0124427632888712"/>
              <c:y val="0.171459774299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498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206047032475"/>
          <c:y val="0.156146503019677"/>
          <c:w val="0.66959686450168"/>
          <c:h val="0.67358270017533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9.6'!$B$11:$K$11</c:f>
              <c:strCache>
                <c:ptCount val="10"/>
                <c:pt idx="0">
                  <c:v>5</c:v>
                </c:pt>
                <c:pt idx="1">
                  <c:v>10</c:v>
                </c:pt>
                <c:pt idx="2">
                  <c:v>15</c:v>
                </c:pt>
                <c:pt idx="3">
                  <c:v>20</c:v>
                </c:pt>
                <c:pt idx="4">
                  <c:v>25</c:v>
                </c:pt>
                <c:pt idx="5">
                  <c:v>30</c:v>
                </c:pt>
                <c:pt idx="6">
                  <c:v>35</c:v>
                </c:pt>
                <c:pt idx="7">
                  <c:v>40</c:v>
                </c:pt>
                <c:pt idx="8">
                  <c:v>45</c:v>
                </c:pt>
                <c:pt idx="9">
                  <c:v>50</c:v>
                </c:pt>
              </c:strCache>
            </c:strRef>
          </c:cat>
          <c:val>
            <c:numRef>
              <c:f>'Figur 9.6'!$B$12:$K$12</c:f>
              <c:numCache>
                <c:formatCode>General</c:formatCode>
                <c:ptCount val="10"/>
                <c:pt idx="0">
                  <c:v>0.0348751777438043</c:v>
                </c:pt>
                <c:pt idx="1">
                  <c:v>0.0709666335102706</c:v>
                </c:pt>
                <c:pt idx="2">
                  <c:v>0.108316785211625</c:v>
                </c:pt>
                <c:pt idx="3">
                  <c:v>0.146969530092322</c:v>
                </c:pt>
                <c:pt idx="4">
                  <c:v>0.186970296321019</c:v>
                </c:pt>
                <c:pt idx="5">
                  <c:v>0.228366096381831</c:v>
                </c:pt>
                <c:pt idx="6">
                  <c:v>0.27120558232761</c:v>
                </c:pt>
                <c:pt idx="7">
                  <c:v>0.315539102960202</c:v>
                </c:pt>
                <c:pt idx="8">
                  <c:v>0.361418763004864</c:v>
                </c:pt>
                <c:pt idx="9">
                  <c:v>0.408898484348409</c:v>
                </c:pt>
              </c:numCache>
            </c:numRef>
          </c:val>
          <c:smooth val="1"/>
        </c:ser>
        <c:hiLowLines>
          <c:spPr>
            <a:ln w="0">
              <a:noFill/>
            </a:ln>
          </c:spPr>
        </c:hiLowLines>
        <c:marker val="0"/>
        <c:axId val="19415814"/>
        <c:axId val="84887801"/>
      </c:lineChart>
      <c:catAx>
        <c:axId val="1941581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Forbruk (kartonger pr. år)</a:t>
                </a:r>
              </a:p>
            </c:rich>
          </c:tx>
          <c:layout>
            <c:manualLayout>
              <c:xMode val="edge"/>
              <c:yMode val="edge"/>
              <c:x val="0.47060470324748"/>
              <c:y val="0.8500876680303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87801"/>
        <c:crossesAt val="0"/>
        <c:auto val="1"/>
        <c:lblAlgn val="ctr"/>
        <c:lblOffset val="100"/>
        <c:noMultiLvlLbl val="0"/>
      </c:catAx>
      <c:valAx>
        <c:axId val="84887801"/>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Årlig internrente</a:t>
                </a:r>
              </a:p>
            </c:rich>
          </c:tx>
          <c:layout>
            <c:manualLayout>
              <c:xMode val="edge"/>
              <c:yMode val="edge"/>
              <c:x val="0.1005039193729"/>
              <c:y val="0.096142606662770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1581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16</xdr:row>
      <xdr:rowOff>123480</xdr:rowOff>
    </xdr:from>
    <xdr:to>
      <xdr:col>6</xdr:col>
      <xdr:colOff>604080</xdr:colOff>
      <xdr:row>34</xdr:row>
      <xdr:rowOff>123480</xdr:rowOff>
    </xdr:to>
    <xdr:graphicFrame>
      <xdr:nvGraphicFramePr>
        <xdr:cNvPr id="0" name="Chart 1"/>
        <xdr:cNvGraphicFramePr/>
      </xdr:nvGraphicFramePr>
      <xdr:xfrm>
        <a:off x="291960" y="3200040"/>
        <a:ext cx="58773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28080</xdr:rowOff>
    </xdr:from>
    <xdr:to>
      <xdr:col>24</xdr:col>
      <xdr:colOff>282240</xdr:colOff>
      <xdr:row>38</xdr:row>
      <xdr:rowOff>19440</xdr:rowOff>
    </xdr:to>
    <xdr:graphicFrame>
      <xdr:nvGraphicFramePr>
        <xdr:cNvPr id="1" name="Chart 2"/>
        <xdr:cNvGraphicFramePr/>
      </xdr:nvGraphicFramePr>
      <xdr:xfrm>
        <a:off x="39600" y="2971440"/>
        <a:ext cx="7232760" cy="494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12</xdr:row>
      <xdr:rowOff>152640</xdr:rowOff>
    </xdr:from>
    <xdr:to>
      <xdr:col>8</xdr:col>
      <xdr:colOff>483480</xdr:colOff>
      <xdr:row>32</xdr:row>
      <xdr:rowOff>28440</xdr:rowOff>
    </xdr:to>
    <xdr:graphicFrame>
      <xdr:nvGraphicFramePr>
        <xdr:cNvPr id="2" name="Chart 1"/>
        <xdr:cNvGraphicFramePr/>
      </xdr:nvGraphicFramePr>
      <xdr:xfrm>
        <a:off x="282240" y="2448000"/>
        <a:ext cx="64292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720</xdr:colOff>
      <xdr:row>23</xdr:row>
      <xdr:rowOff>75240</xdr:rowOff>
    </xdr:from>
    <xdr:to>
      <xdr:col>2</xdr:col>
      <xdr:colOff>544320</xdr:colOff>
      <xdr:row>23</xdr:row>
      <xdr:rowOff>75960</xdr:rowOff>
    </xdr:to>
    <xdr:cxnSp>
      <xdr:nvCxnSpPr>
        <xdr:cNvPr id="3" name="Straight Arrow Connector 2"/>
        <xdr:cNvCxnSpPr/>
      </xdr:nvCxnSpPr>
      <xdr:spPr>
        <a:xfrm flipV="1">
          <a:off x="1710720" y="4475880"/>
          <a:ext cx="1198800" cy="1080"/>
        </a:xfrm>
        <a:prstGeom prst="straightConnector1">
          <a:avLst/>
        </a:prstGeom>
        <a:ln w="9360">
          <a:solidFill>
            <a:srgbClr val="ff0000"/>
          </a:solidFill>
          <a:miter/>
          <a:tailEnd len="med" type="arrow" w="med"/>
        </a:ln>
      </xdr:spPr>
    </xdr:cxnSp>
    <xdr:clientData/>
  </xdr:twoCellAnchor>
  <xdr:twoCellAnchor editAs="oneCell">
    <xdr:from>
      <xdr:col>2</xdr:col>
      <xdr:colOff>582840</xdr:colOff>
      <xdr:row>23</xdr:row>
      <xdr:rowOff>162000</xdr:rowOff>
    </xdr:from>
    <xdr:to>
      <xdr:col>2</xdr:col>
      <xdr:colOff>593640</xdr:colOff>
      <xdr:row>26</xdr:row>
      <xdr:rowOff>162720</xdr:rowOff>
    </xdr:to>
    <xdr:cxnSp>
      <xdr:nvCxnSpPr>
        <xdr:cNvPr id="4" name="Straight Arrow Connector 3"/>
        <xdr:cNvCxnSpPr/>
      </xdr:nvCxnSpPr>
      <xdr:spPr>
        <a:xfrm flipH="1">
          <a:off x="2947680" y="4562640"/>
          <a:ext cx="11160" cy="572400"/>
        </a:xfrm>
        <a:prstGeom prst="straightConnector1">
          <a:avLst/>
        </a:prstGeom>
        <a:ln w="9360">
          <a:solidFill>
            <a:srgbClr val="ff0000"/>
          </a:solidFill>
          <a:miter/>
          <a:tailEnd len="med" type="arrow" w="med"/>
        </a:ln>
      </xdr:spPr>
    </xdr:cxnSp>
    <xdr:clientData/>
  </xdr:twoCellAnchor>
  <xdr:twoCellAnchor editAs="oneCell">
    <xdr:from>
      <xdr:col>2</xdr:col>
      <xdr:colOff>160920</xdr:colOff>
      <xdr:row>24</xdr:row>
      <xdr:rowOff>94680</xdr:rowOff>
    </xdr:from>
    <xdr:to>
      <xdr:col>2</xdr:col>
      <xdr:colOff>172080</xdr:colOff>
      <xdr:row>26</xdr:row>
      <xdr:rowOff>152280</xdr:rowOff>
    </xdr:to>
    <xdr:cxnSp>
      <xdr:nvCxnSpPr>
        <xdr:cNvPr id="5" name="Straight Arrow Connector 4"/>
        <xdr:cNvCxnSpPr/>
      </xdr:nvCxnSpPr>
      <xdr:spPr>
        <a:xfrm flipV="1">
          <a:off x="2525760" y="4685760"/>
          <a:ext cx="11520" cy="438840"/>
        </a:xfrm>
        <a:prstGeom prst="straightConnector1">
          <a:avLst/>
        </a:prstGeom>
        <a:ln w="9360">
          <a:solidFill>
            <a:srgbClr val="00b050"/>
          </a:solidFill>
          <a:miter/>
          <a:tailEnd len="med" type="arrow" w="med"/>
        </a:ln>
      </xdr:spPr>
    </xdr:cxnSp>
    <xdr:clientData/>
  </xdr:twoCellAnchor>
  <xdr:twoCellAnchor editAs="oneCell">
    <xdr:from>
      <xdr:col>0</xdr:col>
      <xdr:colOff>1680120</xdr:colOff>
      <xdr:row>24</xdr:row>
      <xdr:rowOff>57240</xdr:rowOff>
    </xdr:from>
    <xdr:to>
      <xdr:col>2</xdr:col>
      <xdr:colOff>91080</xdr:colOff>
      <xdr:row>24</xdr:row>
      <xdr:rowOff>76320</xdr:rowOff>
    </xdr:to>
    <xdr:cxnSp>
      <xdr:nvCxnSpPr>
        <xdr:cNvPr id="6" name="Straight Arrow Connector 5"/>
        <xdr:cNvCxnSpPr/>
      </xdr:nvCxnSpPr>
      <xdr:spPr>
        <a:xfrm flipH="1">
          <a:off x="1680120" y="4648320"/>
          <a:ext cx="776160" cy="19440"/>
        </a:xfrm>
        <a:prstGeom prst="straightConnector1">
          <a:avLst/>
        </a:prstGeom>
        <a:ln w="9360">
          <a:solidFill>
            <a:srgbClr val="00b05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85"/>
    <col collapsed="false" customWidth="true" hidden="false" outlineLevel="0" max="2" min="2" style="1" width="8.99"/>
    <col collapsed="false" customWidth="true" hidden="false" outlineLevel="0" max="7" min="3" style="1" width="10.28"/>
    <col collapsed="false" customWidth="true" hidden="false" outlineLevel="0" max="8" min="8" style="1" width="14.41"/>
    <col collapsed="false" customWidth="true" hidden="false" outlineLevel="0" max="11" min="9" style="1" width="9.28"/>
    <col collapsed="false" customWidth="true" hidden="false" outlineLevel="0" max="12" min="12" style="1" width="22.85"/>
    <col collapsed="false" customWidth="true" hidden="false" outlineLevel="0" max="13" min="13" style="1" width="25.56"/>
    <col collapsed="false" customWidth="true" hidden="false" outlineLevel="0" max="14" min="14" style="1" width="9.28"/>
    <col collapsed="false" customWidth="false" hidden="false" outlineLevel="0" max="257" min="15" style="1" width="9.14"/>
  </cols>
  <sheetData>
    <row r="1" customFormat="false" ht="15.75" hidden="false" customHeight="true" outlineLevel="0" collapsed="false">
      <c r="A1" s="2" t="s">
        <v>0</v>
      </c>
    </row>
    <row r="2" customFormat="false" ht="15" hidden="false" customHeight="false" outlineLevel="0" collapsed="false">
      <c r="A2" s="3" t="s">
        <v>1</v>
      </c>
      <c r="B2" s="4" t="n">
        <v>500000</v>
      </c>
      <c r="H2" s="3"/>
      <c r="I2" s="5"/>
      <c r="J2" s="5"/>
      <c r="K2" s="5"/>
      <c r="L2" s="5"/>
      <c r="M2" s="5"/>
      <c r="N2" s="5"/>
    </row>
    <row r="3" customFormat="false" ht="15" hidden="false" customHeight="false" outlineLevel="0" collapsed="false">
      <c r="A3" s="1" t="s">
        <v>2</v>
      </c>
      <c r="B3" s="6" t="n">
        <v>0.5</v>
      </c>
      <c r="I3" s="7"/>
      <c r="J3" s="8"/>
      <c r="K3" s="7"/>
      <c r="L3" s="7"/>
      <c r="M3" s="7"/>
      <c r="N3" s="7"/>
    </row>
    <row r="4" customFormat="false" ht="15" hidden="false" customHeight="false" outlineLevel="0" collapsed="false">
      <c r="B4" s="6"/>
      <c r="C4" s="9" t="s">
        <v>3</v>
      </c>
      <c r="D4" s="9"/>
      <c r="E4" s="9"/>
      <c r="F4" s="9"/>
      <c r="G4" s="9"/>
      <c r="I4" s="7"/>
      <c r="J4" s="8"/>
      <c r="K4" s="7"/>
      <c r="L4" s="7"/>
      <c r="M4" s="7"/>
      <c r="N4" s="7"/>
    </row>
    <row r="5" customFormat="false" ht="15" hidden="false" customHeight="false" outlineLevel="0" collapsed="false">
      <c r="A5" s="10"/>
      <c r="B5" s="10"/>
      <c r="C5" s="11" t="s">
        <v>4</v>
      </c>
      <c r="D5" s="11" t="s">
        <v>5</v>
      </c>
      <c r="E5" s="11" t="s">
        <v>6</v>
      </c>
      <c r="F5" s="11" t="s">
        <v>7</v>
      </c>
      <c r="G5" s="11" t="s">
        <v>4</v>
      </c>
    </row>
    <row r="6" customFormat="false" ht="15" hidden="false" customHeight="false" outlineLevel="0" collapsed="false">
      <c r="A6" s="1" t="s">
        <v>8</v>
      </c>
      <c r="C6" s="12" t="n">
        <f aca="false">B2*B3</f>
        <v>250000</v>
      </c>
      <c r="G6" s="12" t="n">
        <f aca="false">-C6</f>
        <v>-250000</v>
      </c>
    </row>
    <row r="7" customFormat="false" ht="15" hidden="false" customHeight="false" outlineLevel="0" collapsed="false">
      <c r="A7" s="1" t="s">
        <v>9</v>
      </c>
      <c r="B7" s="13" t="n">
        <v>0.0025</v>
      </c>
      <c r="D7" s="1" t="n">
        <f aca="false">-B2*B7</f>
        <v>-1250</v>
      </c>
      <c r="E7" s="1" t="n">
        <f aca="false">D7</f>
        <v>-1250</v>
      </c>
      <c r="F7" s="1" t="n">
        <f aca="false">E7</f>
        <v>-1250</v>
      </c>
      <c r="G7" s="1" t="n">
        <f aca="false">F7</f>
        <v>-1250</v>
      </c>
    </row>
    <row r="8" customFormat="false" ht="15" hidden="false" customHeight="false" outlineLevel="0" collapsed="false">
      <c r="A8" s="3" t="s">
        <v>10</v>
      </c>
      <c r="B8" s="13" t="n">
        <v>0.06</v>
      </c>
      <c r="D8" s="14" t="n">
        <f aca="false">-C6*B8/4</f>
        <v>-3750</v>
      </c>
      <c r="E8" s="14" t="n">
        <f aca="false">D8</f>
        <v>-3750</v>
      </c>
      <c r="F8" s="14" t="n">
        <f aca="false">E8</f>
        <v>-3750</v>
      </c>
      <c r="G8" s="14" t="n">
        <f aca="false">F8</f>
        <v>-3750</v>
      </c>
    </row>
    <row r="9" customFormat="false" ht="15" hidden="false" customHeight="false" outlineLevel="0" collapsed="false">
      <c r="A9" s="10" t="s">
        <v>11</v>
      </c>
      <c r="B9" s="10"/>
      <c r="C9" s="15" t="n">
        <f aca="false">SUM(C6:C8)</f>
        <v>250000</v>
      </c>
      <c r="D9" s="15" t="n">
        <f aca="false">SUM(D6:D8)</f>
        <v>-5000</v>
      </c>
      <c r="E9" s="15" t="n">
        <f aca="false">SUM(E6:E8)</f>
        <v>-5000</v>
      </c>
      <c r="F9" s="15" t="n">
        <f aca="false">SUM(F6:F8)</f>
        <v>-5000</v>
      </c>
      <c r="G9" s="15" t="n">
        <f aca="false">SUM(G6:G8)</f>
        <v>-255000</v>
      </c>
    </row>
    <row r="10" customFormat="false" ht="15" hidden="false" customHeight="false" outlineLevel="0" collapsed="false">
      <c r="A10" s="3" t="s">
        <v>12</v>
      </c>
      <c r="C10" s="16" t="n">
        <f aca="false">IRR(C9:G9)</f>
        <v>0.0200000000000001</v>
      </c>
    </row>
    <row r="11" customFormat="false" ht="15" hidden="false" customHeight="false" outlineLevel="0" collapsed="false">
      <c r="A11" s="3" t="s">
        <v>13</v>
      </c>
      <c r="C11" s="17" t="n">
        <f aca="false">(1+C10)^4-1</f>
        <v>0.08243216</v>
      </c>
    </row>
    <row r="13" customFormat="false" ht="15" hidden="false" customHeight="false" outlineLevel="0" collapsed="false">
      <c r="B13" s="9" t="s">
        <v>14</v>
      </c>
      <c r="C13" s="9"/>
      <c r="D13" s="9"/>
      <c r="E13" s="9"/>
      <c r="F13" s="9"/>
      <c r="G13" s="9"/>
    </row>
    <row r="14" customFormat="false" ht="15" hidden="false" customHeight="false" outlineLevel="0" collapsed="false">
      <c r="A14" s="10"/>
      <c r="B14" s="18" t="n">
        <v>0.1</v>
      </c>
      <c r="C14" s="18" t="n">
        <v>0.3</v>
      </c>
      <c r="D14" s="18" t="n">
        <v>0.5</v>
      </c>
      <c r="E14" s="18" t="n">
        <v>0.7</v>
      </c>
      <c r="F14" s="18" t="n">
        <v>0.9</v>
      </c>
      <c r="G14" s="18" t="n">
        <v>1</v>
      </c>
    </row>
    <row r="15" customFormat="false" ht="15.75" hidden="false" customHeight="false" outlineLevel="0" collapsed="false">
      <c r="A15" s="19" t="s">
        <v>15</v>
      </c>
      <c r="B15" s="20" t="n">
        <f aca="false">0.16986*100</f>
        <v>16.986</v>
      </c>
      <c r="C15" s="20" t="n">
        <f aca="false">0.09665*100</f>
        <v>9.665</v>
      </c>
      <c r="D15" s="20" t="n">
        <f aca="false">0.08243*100</f>
        <v>8.243</v>
      </c>
      <c r="E15" s="20" t="n">
        <f aca="false">0.07638*100</f>
        <v>7.638</v>
      </c>
      <c r="F15" s="20" t="n">
        <f aca="false">0.07303*100</f>
        <v>7.303</v>
      </c>
      <c r="G15" s="20" t="n">
        <f aca="false">0.07186*100</f>
        <v>7.186</v>
      </c>
    </row>
    <row r="16" customFormat="false" ht="15.75" hidden="false" customHeight="false" outlineLevel="0" collapsed="false"/>
    <row r="17" customFormat="false" ht="15" hidden="false" customHeight="false" outlineLevel="0" collapsed="false">
      <c r="B17" s="21"/>
      <c r="C17" s="21"/>
      <c r="D17" s="21"/>
      <c r="E17" s="21"/>
      <c r="F17" s="21"/>
      <c r="G17" s="21"/>
    </row>
    <row r="18" customFormat="false" ht="15" hidden="false" customHeight="false" outlineLevel="0" collapsed="false">
      <c r="B18" s="22"/>
      <c r="C18" s="23"/>
      <c r="D18" s="23"/>
      <c r="E18" s="23"/>
      <c r="F18" s="23"/>
      <c r="G18" s="23"/>
    </row>
  </sheetData>
  <mergeCells count="2">
    <mergeCell ref="C4:G4"/>
    <mergeCell ref="B13:G13"/>
  </mergeCell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1" outlineLevelCol="1"/>
  <cols>
    <col collapsed="false" customWidth="true" hidden="false" outlineLevel="0" max="1" min="1" style="24" width="21.28"/>
    <col collapsed="false" customWidth="true" hidden="false" outlineLevel="0" max="5" min="2" style="24" width="8.41"/>
    <col collapsed="false" customWidth="false" hidden="false" outlineLevel="0" max="6" min="6" style="24" width="9.14"/>
    <col collapsed="false" customWidth="true" hidden="false" outlineLevel="0" max="8" min="7" style="24" width="8.41"/>
    <col collapsed="false" customWidth="true" hidden="true" outlineLevel="1" max="22" min="9" style="24" width="7.85"/>
    <col collapsed="false" customWidth="false" hidden="false" outlineLevel="0" max="257" min="23" style="24" width="9.14"/>
  </cols>
  <sheetData>
    <row r="1" customFormat="false" ht="95.25" hidden="false" customHeight="true" outlineLevel="0" collapsed="false">
      <c r="A1" s="24" t="s">
        <v>0</v>
      </c>
    </row>
    <row r="2" customFormat="false" ht="15" hidden="false" customHeight="false" outlineLevel="0" collapsed="false">
      <c r="A2" s="25"/>
    </row>
    <row r="3" customFormat="false" ht="15" hidden="false" customHeight="false" outlineLevel="0" collapsed="false">
      <c r="B3" s="26" t="s">
        <v>16</v>
      </c>
      <c r="C3" s="26"/>
      <c r="D3" s="26"/>
      <c r="E3" s="26"/>
      <c r="F3" s="26"/>
      <c r="G3" s="26"/>
      <c r="H3" s="26"/>
    </row>
    <row r="4" customFormat="false" ht="15" hidden="false" customHeight="false" outlineLevel="0" collapsed="false">
      <c r="A4" s="27" t="s">
        <v>11</v>
      </c>
      <c r="B4" s="28" t="n">
        <v>2016</v>
      </c>
      <c r="C4" s="27" t="n">
        <f aca="false">B4+1</f>
        <v>2017</v>
      </c>
      <c r="D4" s="27" t="n">
        <f aca="false">C4+1</f>
        <v>2018</v>
      </c>
      <c r="E4" s="27"/>
      <c r="F4" s="27"/>
      <c r="G4" s="27"/>
      <c r="H4" s="27"/>
      <c r="I4" s="27" t="n">
        <f aca="false">H4+1</f>
        <v>1</v>
      </c>
      <c r="J4" s="27" t="n">
        <f aca="false">I4+1</f>
        <v>2</v>
      </c>
      <c r="K4" s="27" t="n">
        <f aca="false">J4+1</f>
        <v>3</v>
      </c>
      <c r="L4" s="27" t="n">
        <f aca="false">K4+1</f>
        <v>4</v>
      </c>
      <c r="M4" s="27" t="n">
        <f aca="false">L4+1</f>
        <v>5</v>
      </c>
      <c r="N4" s="27" t="n">
        <f aca="false">M4+1</f>
        <v>6</v>
      </c>
      <c r="O4" s="27" t="n">
        <f aca="false">N4+1</f>
        <v>7</v>
      </c>
      <c r="P4" s="27" t="n">
        <f aca="false">O4+1</f>
        <v>8</v>
      </c>
      <c r="Q4" s="27" t="n">
        <f aca="false">P4+1</f>
        <v>9</v>
      </c>
      <c r="R4" s="27" t="n">
        <f aca="false">Q4+1</f>
        <v>10</v>
      </c>
      <c r="S4" s="27" t="n">
        <f aca="false">R4+1</f>
        <v>11</v>
      </c>
      <c r="T4" s="27" t="n">
        <f aca="false">S4+1</f>
        <v>12</v>
      </c>
      <c r="U4" s="27" t="n">
        <f aca="false">T4+1</f>
        <v>13</v>
      </c>
      <c r="V4" s="27" t="n">
        <f aca="false">U4+1</f>
        <v>14</v>
      </c>
      <c r="W4" s="27" t="s">
        <v>17</v>
      </c>
    </row>
    <row r="5" customFormat="false" ht="15" hidden="false" customHeight="false" outlineLevel="0" collapsed="false">
      <c r="A5" s="29" t="s">
        <v>18</v>
      </c>
      <c r="B5" s="30" t="n">
        <v>-6</v>
      </c>
      <c r="C5" s="30" t="n">
        <v>-27</v>
      </c>
      <c r="D5" s="30" t="n">
        <v>36</v>
      </c>
      <c r="E5" s="30"/>
      <c r="F5" s="30"/>
      <c r="G5" s="30"/>
      <c r="H5" s="30"/>
      <c r="I5" s="31"/>
      <c r="J5" s="31"/>
      <c r="K5" s="31"/>
      <c r="L5" s="32"/>
      <c r="M5" s="32"/>
      <c r="N5" s="32"/>
      <c r="O5" s="32"/>
      <c r="P5" s="32"/>
      <c r="Q5" s="32"/>
      <c r="R5" s="32"/>
      <c r="S5" s="32"/>
      <c r="T5" s="32"/>
      <c r="U5" s="32"/>
      <c r="V5" s="32"/>
      <c r="W5" s="33" t="n">
        <f aca="false">IRR(B5:V5)</f>
        <v>0.0760336739125178</v>
      </c>
    </row>
    <row r="6" customFormat="false" ht="12.75" hidden="true" customHeight="true" outlineLevel="1" collapsed="false">
      <c r="A6" s="34" t="s">
        <v>19</v>
      </c>
      <c r="B6" s="35" t="n">
        <v>-20000</v>
      </c>
      <c r="C6" s="35" t="n">
        <v>7000</v>
      </c>
      <c r="D6" s="35" t="n">
        <v>2000</v>
      </c>
      <c r="E6" s="35" t="n">
        <v>9000</v>
      </c>
      <c r="F6" s="35" t="n">
        <v>11000</v>
      </c>
      <c r="G6" s="35" t="n">
        <v>2000</v>
      </c>
      <c r="H6" s="35" t="n">
        <v>7000</v>
      </c>
      <c r="I6" s="36"/>
      <c r="J6" s="36"/>
      <c r="K6" s="36"/>
      <c r="W6" s="37" t="n">
        <f aca="false">IRR(B6:V6)</f>
        <v>0.217274212536647</v>
      </c>
    </row>
    <row r="8" customFormat="false" ht="15" hidden="false" customHeight="false" outlineLevel="0" collapsed="false">
      <c r="B8" s="26" t="s">
        <v>20</v>
      </c>
      <c r="C8" s="26"/>
      <c r="D8" s="26"/>
      <c r="E8" s="26"/>
      <c r="F8" s="26"/>
      <c r="G8" s="26"/>
      <c r="H8" s="26"/>
    </row>
    <row r="9" customFormat="false" ht="15" hidden="false" customHeight="false" outlineLevel="0" collapsed="false">
      <c r="A9" s="27" t="s">
        <v>21</v>
      </c>
      <c r="B9" s="18" t="n">
        <f aca="false">C9-C9</f>
        <v>0</v>
      </c>
      <c r="C9" s="38" t="n">
        <v>0.02</v>
      </c>
      <c r="D9" s="39" t="n">
        <f aca="false">C9+$C$9</f>
        <v>0.04</v>
      </c>
      <c r="E9" s="39" t="n">
        <f aca="false">D9+$C$9</f>
        <v>0.06</v>
      </c>
      <c r="F9" s="39" t="n">
        <f aca="false">E9+$C$9</f>
        <v>0.08</v>
      </c>
      <c r="G9" s="39" t="n">
        <f aca="false">F9+$C$9</f>
        <v>0.1</v>
      </c>
      <c r="H9" s="39" t="n">
        <f aca="false">G9+$C$9</f>
        <v>0.12</v>
      </c>
    </row>
    <row r="10" customFormat="false" ht="15.75" hidden="false" customHeight="false" outlineLevel="0" collapsed="false">
      <c r="A10" s="40" t="str">
        <f aca="false">A5</f>
        <v>A-B</v>
      </c>
      <c r="B10" s="41" t="n">
        <f aca="false">NPV(B9,$B5:$V$5)*(1+B9)</f>
        <v>3</v>
      </c>
      <c r="C10" s="41" t="n">
        <f aca="false">NPV(C9,$B5:$V$5)*(1+C9)</f>
        <v>2.13148788927335</v>
      </c>
      <c r="D10" s="41" t="n">
        <f aca="false">NPV(D9,$B5:$V$5)*(1+D9)</f>
        <v>1.32248520710059</v>
      </c>
      <c r="E10" s="41" t="n">
        <f aca="false">NPV(E9,$B5:$V$5)*(1+E9)</f>
        <v>0.568173727305094</v>
      </c>
      <c r="F10" s="41" t="n">
        <f aca="false">NPV(F9,$B5:$V$5)*(1+F9)</f>
        <v>-0.135802469135805</v>
      </c>
      <c r="G10" s="41" t="n">
        <f aca="false">NPV(G9,$B5:$V$5)*(1+G9)</f>
        <v>-0.793388429752071</v>
      </c>
      <c r="H10" s="41" t="n">
        <f aca="false">NPV(H9,$B5:$V$5)*(1+H9)</f>
        <v>-1.40816326530613</v>
      </c>
      <c r="I10" s="42"/>
    </row>
    <row r="11" customFormat="false" ht="15" hidden="true" customHeight="false" outlineLevel="1" collapsed="false">
      <c r="A11" s="43" t="str">
        <f aca="false">A6</f>
        <v>Stor fabrikk</v>
      </c>
      <c r="B11" s="44" t="n">
        <f aca="false">NPV(B9,$B$6:$V6)*(1+B9)</f>
        <v>18000</v>
      </c>
      <c r="C11" s="44" t="n">
        <f aca="false">NPV(C9,$B$6:$V6)*(1+C9)</f>
        <v>15455.5446526934</v>
      </c>
      <c r="D11" s="44" t="n">
        <f aca="false">NPV(D9,$B$6:$V6)*(1+D9)</f>
        <v>13159.7508797997</v>
      </c>
      <c r="E11" s="44" t="n">
        <f aca="false">NPV(E9,$B$6:$V6)*(1+E9)</f>
        <v>11082.6104366529</v>
      </c>
      <c r="F11" s="44" t="n">
        <f aca="false">NPV(F9,$B$6:$V6)*(1+F9)</f>
        <v>9198.3314542768</v>
      </c>
      <c r="G11" s="44" t="n">
        <f aca="false">NPV(G9,$B$6:$V6)*(1+G9)</f>
        <v>7484.67029924456</v>
      </c>
      <c r="H11" s="44" t="n">
        <f aca="false">NPV(H9,$B$6:$V6)*(1+H9)</f>
        <v>5922.38040755432</v>
      </c>
    </row>
    <row r="12" customFormat="false" ht="15.75" hidden="false" customHeight="false" outlineLevel="0" collapsed="false"/>
    <row r="13" customFormat="false" ht="15" hidden="false" customHeight="false" outlineLevel="0" collapsed="false">
      <c r="Y13" s="45"/>
    </row>
    <row r="24" customFormat="false" ht="15" hidden="false" customHeight="false" outlineLevel="0" collapsed="false">
      <c r="B24" s="45" t="n">
        <f aca="false">C9*100</f>
        <v>2</v>
      </c>
      <c r="C24" s="45" t="n">
        <f aca="false">D9*100</f>
        <v>4</v>
      </c>
      <c r="D24" s="45" t="n">
        <f aca="false">E9*100</f>
        <v>6</v>
      </c>
      <c r="E24" s="45" t="n">
        <f aca="false">F9*100</f>
        <v>8</v>
      </c>
      <c r="F24" s="45" t="n">
        <f aca="false">G9*100</f>
        <v>10</v>
      </c>
      <c r="G24" s="45" t="n">
        <f aca="false">H9*100</f>
        <v>12</v>
      </c>
    </row>
    <row r="32" customFormat="false" ht="15" hidden="false" customHeight="false" outlineLevel="0" collapsed="false">
      <c r="B32" s="46"/>
    </row>
    <row r="36" customFormat="false" ht="15" hidden="false" customHeight="false" outlineLevel="0" collapsed="false">
      <c r="A36" s="43"/>
    </row>
    <row r="52" customFormat="false" ht="15" hidden="false" customHeight="false" outlineLevel="0" collapsed="false">
      <c r="B52" s="47"/>
      <c r="C52" s="48"/>
      <c r="D52" s="48"/>
      <c r="E52" s="48"/>
      <c r="F52" s="48"/>
      <c r="G52" s="48"/>
      <c r="H52" s="48"/>
    </row>
  </sheetData>
  <mergeCells count="2">
    <mergeCell ref="B3:H3"/>
    <mergeCell ref="B8:H8"/>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9" width="24.41"/>
    <col collapsed="false" customWidth="false" hidden="false" outlineLevel="0" max="257" min="2" style="49" width="9.14"/>
  </cols>
  <sheetData>
    <row r="1" customFormat="false" ht="15" hidden="false" customHeight="false" outlineLevel="0" collapsed="false">
      <c r="A1" s="50" t="s">
        <v>0</v>
      </c>
    </row>
    <row r="2" customFormat="false" ht="15" hidden="false" customHeight="false" outlineLevel="0" collapsed="false">
      <c r="A2" s="49" t="s">
        <v>22</v>
      </c>
      <c r="B2" s="51" t="s">
        <v>23</v>
      </c>
      <c r="C2" s="51" t="s">
        <v>24</v>
      </c>
    </row>
    <row r="3" customFormat="false" ht="15" hidden="false" customHeight="false" outlineLevel="0" collapsed="false">
      <c r="A3" s="49" t="s">
        <v>25</v>
      </c>
      <c r="B3" s="52" t="n">
        <v>9850</v>
      </c>
      <c r="C3" s="52" t="n">
        <v>120000</v>
      </c>
    </row>
    <row r="4" customFormat="false" ht="15" hidden="false" customHeight="false" outlineLevel="0" collapsed="false">
      <c r="A4" s="49" t="s">
        <v>26</v>
      </c>
      <c r="B4" s="50" t="n">
        <v>240</v>
      </c>
      <c r="C4" s="52" t="n">
        <v>2500</v>
      </c>
    </row>
    <row r="6" customFormat="false" ht="15" hidden="false" customHeight="false" outlineLevel="0" collapsed="false">
      <c r="A6" s="49" t="s">
        <v>27</v>
      </c>
      <c r="B6" s="53" t="n">
        <f aca="false">RATE((C3/C4)-1,B4,-B3+B4)</f>
        <v>0.00687972094289902</v>
      </c>
    </row>
    <row r="7" customFormat="false" ht="15" hidden="false" customHeight="false" outlineLevel="0" collapsed="false">
      <c r="A7" s="49" t="s">
        <v>28</v>
      </c>
      <c r="B7" s="50" t="n">
        <v>12</v>
      </c>
    </row>
    <row r="8" customFormat="false" ht="15" hidden="false" customHeight="false" outlineLevel="0" collapsed="false">
      <c r="A8" s="49" t="s">
        <v>29</v>
      </c>
      <c r="B8" s="54" t="n">
        <f aca="false">(1+B6)^B7-1</f>
        <v>0.0857532261164593</v>
      </c>
    </row>
    <row r="9" customFormat="false" ht="15" hidden="false" customHeight="false" outlineLevel="0" collapsed="false">
      <c r="B9" s="54"/>
    </row>
    <row r="10" customFormat="false" ht="15" hidden="false" customHeight="false" outlineLevel="0" collapsed="false">
      <c r="B10" s="55" t="s">
        <v>28</v>
      </c>
      <c r="C10" s="55"/>
      <c r="D10" s="55"/>
      <c r="E10" s="55"/>
      <c r="F10" s="55"/>
      <c r="G10" s="55"/>
      <c r="H10" s="55"/>
      <c r="I10" s="55"/>
      <c r="J10" s="55"/>
      <c r="K10" s="55"/>
    </row>
    <row r="11" customFormat="false" ht="15" hidden="false" customHeight="false" outlineLevel="0" collapsed="false">
      <c r="A11" s="56"/>
      <c r="B11" s="57" t="n">
        <v>5</v>
      </c>
      <c r="C11" s="56" t="n">
        <f aca="false">B11+$B$11</f>
        <v>10</v>
      </c>
      <c r="D11" s="56" t="n">
        <f aca="false">C11+$B$11</f>
        <v>15</v>
      </c>
      <c r="E11" s="56" t="n">
        <f aca="false">D11+$B$11</f>
        <v>20</v>
      </c>
      <c r="F11" s="56" t="n">
        <f aca="false">E11+$B$11</f>
        <v>25</v>
      </c>
      <c r="G11" s="56" t="n">
        <f aca="false">F11+$B$11</f>
        <v>30</v>
      </c>
      <c r="H11" s="56" t="n">
        <f aca="false">G11+$B$11</f>
        <v>35</v>
      </c>
      <c r="I11" s="56" t="n">
        <f aca="false">H11+$B$11</f>
        <v>40</v>
      </c>
      <c r="J11" s="56" t="n">
        <f aca="false">I11+$B$11</f>
        <v>45</v>
      </c>
      <c r="K11" s="56" t="n">
        <f aca="false">J11+$B$11</f>
        <v>50</v>
      </c>
    </row>
    <row r="12" customFormat="false" ht="15.75" hidden="false" customHeight="false" outlineLevel="0" collapsed="false">
      <c r="A12" s="58" t="str">
        <f aca="false">A8</f>
        <v>Årlig internrente</v>
      </c>
      <c r="B12" s="59" t="n">
        <f aca="false">(1+$B$6)^B11-1</f>
        <v>0.0348751777438043</v>
      </c>
      <c r="C12" s="59" t="n">
        <f aca="false">(1+$B$6)^C11-1</f>
        <v>0.0709666335102706</v>
      </c>
      <c r="D12" s="59" t="n">
        <f aca="false">(1+$B$6)^D11-1</f>
        <v>0.108316785211625</v>
      </c>
      <c r="E12" s="59" t="n">
        <f aca="false">(1+$B$6)^E11-1</f>
        <v>0.146969530092322</v>
      </c>
      <c r="F12" s="59" t="n">
        <f aca="false">(1+$B$6)^F11-1</f>
        <v>0.186970296321019</v>
      </c>
      <c r="G12" s="59" t="n">
        <f aca="false">(1+$B$6)^G11-1</f>
        <v>0.228366096381831</v>
      </c>
      <c r="H12" s="59" t="n">
        <f aca="false">(1+$B$6)^H11-1</f>
        <v>0.27120558232761</v>
      </c>
      <c r="I12" s="59" t="n">
        <f aca="false">(1+$B$6)^I11-1</f>
        <v>0.315539102960202</v>
      </c>
      <c r="J12" s="59" t="n">
        <f aca="false">(1+$B$6)^J11-1</f>
        <v>0.361418763004864</v>
      </c>
      <c r="K12" s="59" t="n">
        <f aca="false">(1+$B$6)^K11-1</f>
        <v>0.408898484348409</v>
      </c>
    </row>
    <row r="13" customFormat="false" ht="15.75" hidden="false" customHeight="false" outlineLevel="0" collapsed="false"/>
  </sheetData>
  <mergeCells count="1">
    <mergeCell ref="B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4:46Z</dcterms:created>
  <dc:creator>Per Ivar Gjærum</dc:creator>
  <dc:description/>
  <dc:language>en-US</dc:language>
  <cp:lastModifiedBy>Malgorzata Golinska</cp:lastModifiedBy>
  <dcterms:modified xsi:type="dcterms:W3CDTF">2015-12-08T11:22:54Z</dcterms:modified>
  <cp:revision>0</cp:revision>
  <dc:subject/>
  <dc:title/>
</cp:coreProperties>
</file>